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əaliyyət kodları barədə-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29" uniqueCount="6926">
  <si>
    <t xml:space="preserve">7 rəqəmli fəaliyyət kodları barədə</t>
  </si>
  <si>
    <t xml:space="preserve">№</t>
  </si>
  <si>
    <t xml:space="preserve">5 rəqəmli</t>
  </si>
  <si>
    <t xml:space="preserve">5 rəqəmli fəaliyyət növünün bazasında yaradılmış 7 rəqəmli</t>
  </si>
  <si>
    <t xml:space="preserve">kod</t>
  </si>
  <si>
    <t xml:space="preserve">fəaliyyət növü</t>
  </si>
  <si>
    <t xml:space="preserve">status</t>
  </si>
  <si>
    <t xml:space="preserve">74299</t>
  </si>
  <si>
    <t xml:space="preserve">Fərdi foto, audio-video xidmətləri (foto studiyalar istisna olmaqla) sahəsində fəaliyyət</t>
  </si>
  <si>
    <t xml:space="preserve">7429901</t>
  </si>
  <si>
    <t xml:space="preserve">FƏRDİ FOTO XİDMƏTLƏRİ (FOTO STUDİYALAR İSTİSNA OLMAQLA) SAHƏSİNDƏ FƏALİYYƏT</t>
  </si>
  <si>
    <t xml:space="preserve">A</t>
  </si>
  <si>
    <t xml:space="preserve">7429902</t>
  </si>
  <si>
    <t xml:space="preserve">FƏRDİ AUDİO-VİDEO XİDMƏTLƏRİ SAHƏSİNDƏ FƏALİYYƏT</t>
  </si>
  <si>
    <t xml:space="preserve">7429905</t>
  </si>
  <si>
    <t xml:space="preserve">AUDİO-VİDEO XİDMƏTLƏRİ SAHƏSİNDƏ  FƏALİYYƏT</t>
  </si>
  <si>
    <t xml:space="preserve">90019</t>
  </si>
  <si>
    <t xml:space="preserve">Toylarda, şənliklərdə və digər tədbirlərdə aparıcılıq, çalğıçılıq, rəqqaslıq,  aşıqlıq,  məzhəkəçilik və digər oxşar fəaliyyət</t>
  </si>
  <si>
    <t xml:space="preserve">9001901</t>
  </si>
  <si>
    <t xml:space="preserve">Toylarda, şənliklərdə və digər tədbirlərdə aparıcılıq</t>
  </si>
  <si>
    <t xml:space="preserve">9001902</t>
  </si>
  <si>
    <t xml:space="preserve">Toylarda, şənliklərdə və digər tədbirlərdə çalğıçılıq</t>
  </si>
  <si>
    <t xml:space="preserve">9001903</t>
  </si>
  <si>
    <t xml:space="preserve">Toylarda, şənliklərdə və digər tədbirlərdə rəqqaslıq</t>
  </si>
  <si>
    <t xml:space="preserve">9001904</t>
  </si>
  <si>
    <t xml:space="preserve">Toylarda, şənliklərdə və digər tədbirlərdə aşıqlıq</t>
  </si>
  <si>
    <t xml:space="preserve">9001905</t>
  </si>
  <si>
    <t xml:space="preserve">Toylarda, şənliklərdə və digər tədbirlərdə məzhəkəçilik</t>
  </si>
  <si>
    <t xml:space="preserve">9001906</t>
  </si>
  <si>
    <t xml:space="preserve">Toylarda, şənliklərdə və digər tədbirlərdə digər oxşar fəaliyyət</t>
  </si>
  <si>
    <t xml:space="preserve">90039</t>
  </si>
  <si>
    <t xml:space="preserve">Nəqqaşlıq emalatxanalarının fəaliyyəti</t>
  </si>
  <si>
    <t xml:space="preserve">9003901</t>
  </si>
  <si>
    <t xml:space="preserve">FƏRDİ QAYDADA NƏQQAŞLIQ EMALATXANALARININ FƏALİYYƏTİ</t>
  </si>
  <si>
    <t xml:space="preserve">9003902</t>
  </si>
  <si>
    <t xml:space="preserve">NƏQQAŞLIQ EMALATXANALARININ FƏALİYYƏTİ</t>
  </si>
  <si>
    <t xml:space="preserve">95219</t>
  </si>
  <si>
    <t xml:space="preserve">Saat, televizor, soyuducu və digər məişət cihazlarının təmiri</t>
  </si>
  <si>
    <t xml:space="preserve">9521901</t>
  </si>
  <si>
    <t xml:space="preserve">FƏRDİ QAYDADA SAAT TƏMİRİ</t>
  </si>
  <si>
    <t xml:space="preserve">9521902</t>
  </si>
  <si>
    <t xml:space="preserve">FƏRDİ QAYDADA TELEVİZOR TƏMİRİ</t>
  </si>
  <si>
    <t xml:space="preserve">9521903</t>
  </si>
  <si>
    <t xml:space="preserve">FƏRDİ QAYDADA SOYUDUCU TƏMİRİ</t>
  </si>
  <si>
    <t xml:space="preserve">9521904</t>
  </si>
  <si>
    <t xml:space="preserve">DİGƏR MƏİŞƏT CİHAZLARININ TƏMİRİ</t>
  </si>
  <si>
    <t xml:space="preserve">9521905</t>
  </si>
  <si>
    <t xml:space="preserve">SAAT TƏMİRİ</t>
  </si>
  <si>
    <t xml:space="preserve">9521907</t>
  </si>
  <si>
    <t xml:space="preserve">SOYUDUCU TƏMİRİ</t>
  </si>
  <si>
    <t xml:space="preserve">9521906</t>
  </si>
  <si>
    <t xml:space="preserve">TELEVİZOR TƏMİRİ</t>
  </si>
  <si>
    <t xml:space="preserve">95239</t>
  </si>
  <si>
    <t xml:space="preserve">Çəkməçi, pinəçi</t>
  </si>
  <si>
    <t xml:space="preserve">9523901</t>
  </si>
  <si>
    <t xml:space="preserve">FƏRDİ QAYDADA ÇƏKMƏÇİ, PİNƏÇİ</t>
  </si>
  <si>
    <t xml:space="preserve">9523902</t>
  </si>
  <si>
    <t xml:space="preserve">ÇƏKMƏÇİ, PİNƏÇİ</t>
  </si>
  <si>
    <t xml:space="preserve">01111</t>
  </si>
  <si>
    <t xml:space="preserve">DƏNLİ (ÇƏLTİK İSTİSNA OLMAQLA) BİTKİLƏRİN BECƏRİLMƏSİ</t>
  </si>
  <si>
    <t xml:space="preserve">0111101</t>
  </si>
  <si>
    <t xml:space="preserve">BUĞDANIN BECƏRİLMƏSİ</t>
  </si>
  <si>
    <t xml:space="preserve">0111103</t>
  </si>
  <si>
    <t xml:space="preserve">QARĞIDALININ BECƏRİLMƏSİ</t>
  </si>
  <si>
    <t xml:space="preserve">0111105</t>
  </si>
  <si>
    <t xml:space="preserve">YULAFIN BECƏRİLMƏSİ</t>
  </si>
  <si>
    <t xml:space="preserve">0111102</t>
  </si>
  <si>
    <t xml:space="preserve">ARPANIN BECƏRİLMƏSİ</t>
  </si>
  <si>
    <t xml:space="preserve">0111104</t>
  </si>
  <si>
    <t xml:space="preserve">ÇOVDARIN BECƏRİLMƏSİ</t>
  </si>
  <si>
    <t xml:space="preserve">0111106</t>
  </si>
  <si>
    <t xml:space="preserve">DİGƏR DƏNLİ BİTKİLƏRİN BECƏRİLMƏSİ</t>
  </si>
  <si>
    <t xml:space="preserve">01250</t>
  </si>
  <si>
    <t xml:space="preserve">DİGƏR AĞACLARIN, KOL BİTKİLƏRİNİN VƏ QƏRZƏKLİ MEYVƏLƏRİN BECƏRİLMƏSİ</t>
  </si>
  <si>
    <t xml:space="preserve">0125001</t>
  </si>
  <si>
    <t xml:space="preserve">YER FINDIĞININ İSTEHSALI</t>
  </si>
  <si>
    <t xml:space="preserve">0125002</t>
  </si>
  <si>
    <t xml:space="preserve">KASNI KÖKLƏRİNİN VƏ MAYAOTU QOZALARININ İSTEHSALI</t>
  </si>
  <si>
    <t xml:space="preserve">01290</t>
  </si>
  <si>
    <t xml:space="preserve">DİGƏR ÇOXİLLİK BİTKİLƏRİN BECƏRİLMƏSİ</t>
  </si>
  <si>
    <t xml:space="preserve">0129001</t>
  </si>
  <si>
    <t xml:space="preserve">ŞİRƏ ƏLDƏ EDİLMƏSİ ÜÇÜN AĞACLARIN YETİŞDİRİLMƏSİ</t>
  </si>
  <si>
    <t xml:space="preserve">0129002</t>
  </si>
  <si>
    <t xml:space="preserve">YENİ İL ÜÇÜN KÜKNAR AĞACLARININ BECƏRİLMƏSİ</t>
  </si>
  <si>
    <t xml:space="preserve">0129003</t>
  </si>
  <si>
    <t xml:space="preserve">TOXUCULUQ MƏMULATLARI İSTEHSALI ÜÇÜN BİTKİLƏRİN YETİŞDİRİLMƏSİ</t>
  </si>
  <si>
    <t xml:space="preserve">0129004</t>
  </si>
  <si>
    <t xml:space="preserve">KAUÇUK YIĞILMASI ÜÇÜN GEVEANIN BECƏRİLMƏSİ</t>
  </si>
  <si>
    <t xml:space="preserve">01300</t>
  </si>
  <si>
    <t xml:space="preserve">BİTKİLƏRİN ÇOXALDILMASI (ƏKİLMƏSİ)</t>
  </si>
  <si>
    <t xml:space="preserve">0130001</t>
  </si>
  <si>
    <t xml:space="preserve">MEYVƏ TİNGLƏRİNİN VƏ TƏRƏVƏZ ŞTİLLƏRİNİN İSTEHSALI</t>
  </si>
  <si>
    <t xml:space="preserve">0130002</t>
  </si>
  <si>
    <t xml:space="preserve">ƏKMƏ ÜÇÜN BİTKİLƏRİN BECƏRİLMƏSİ</t>
  </si>
  <si>
    <t xml:space="preserve">0130003</t>
  </si>
  <si>
    <t xml:space="preserve">BƏZƏK ÜÇÜN NƏZƏRDƏ TUTULMUŞ BİTKİLƏRİN BECƏRİLMƏSİ</t>
  </si>
  <si>
    <t xml:space="preserve">0130004</t>
  </si>
  <si>
    <t xml:space="preserve">QƏLƏMLƏRİN, CALAQ QƏLƏMLƏRİNİN SOĞANLARININ YETİŞDİRİLMƏSİ</t>
  </si>
  <si>
    <t xml:space="preserve">0130005</t>
  </si>
  <si>
    <t xml:space="preserve">MEŞƏ ŞİTİLLİKLƏRİNDƏN BAŞQA ŞİTİLLİK MƏHSULLARININ YETİŞDİRİLMƏSİ</t>
  </si>
  <si>
    <t xml:space="preserve">10411</t>
  </si>
  <si>
    <t xml:space="preserve">TƏMİZLƏNMƏMİŞ YAĞ VƏ PİYLƏRİN İSTEHSALI</t>
  </si>
  <si>
    <t xml:space="preserve">1041101</t>
  </si>
  <si>
    <t xml:space="preserve">TƏMİZLƏNMƏMİŞ ZEYTUN, QARĞIDALI, GÜNƏBAXAN TOXUMU YAĞLARININ İSTEHSALI</t>
  </si>
  <si>
    <t xml:space="preserve">1041104</t>
  </si>
  <si>
    <t xml:space="preserve">BALIQ VƏ DƏNİZ MƏMƏLİLƏRİ YAĞININ İSTEHSALI</t>
  </si>
  <si>
    <t xml:space="preserve">1041102</t>
  </si>
  <si>
    <t xml:space="preserve">QEYRİ-QİDA HEYVAN YAĞLARI VƏ PİYLƏRİNİN İSTEHSALI</t>
  </si>
  <si>
    <t xml:space="preserve">1041103</t>
  </si>
  <si>
    <t xml:space="preserve">TƏMİZLƏNMƏMİŞ SOYA PAXLASI, PALMA, PAMBIQ TOXUMU, KƏTAN VƏ AYIPƏNCƏSİ TOXUMU YAĞLARININ İSTEHSALI</t>
  </si>
  <si>
    <t xml:space="preserve">01410</t>
  </si>
  <si>
    <t xml:space="preserve">SÜDLÜK İRİBUYNUZLU MAL-QARANIN YETİŞDİRİLMƏSİ</t>
  </si>
  <si>
    <t xml:space="preserve">0141001</t>
  </si>
  <si>
    <t xml:space="preserve">SÜDLÜK İSTİQAMƏTLİ İRİBUYNUZLU MAL-QARANIN YETİŞDİRİLMƏSİ</t>
  </si>
  <si>
    <t xml:space="preserve">0141002</t>
  </si>
  <si>
    <t xml:space="preserve">TƏZƏ İNƏK VƏ CAMIŞ SÜDÜNÜN İSTEHSALI</t>
  </si>
  <si>
    <t xml:space="preserve">01420</t>
  </si>
  <si>
    <t xml:space="preserve">DİGƏR İRİBUYNUZLU MAL-QARANIN VƏ CAMIŞLARIN YETİŞDİRİLMƏSİ</t>
  </si>
  <si>
    <t xml:space="preserve">0142001</t>
  </si>
  <si>
    <t xml:space="preserve">ƏT ÜÇÜN İRİBUYNUZLU MAL-QARANIN VƏ CAMIŞIN YETİŞDİRİLMƏSİ</t>
  </si>
  <si>
    <t xml:space="preserve">0142002</t>
  </si>
  <si>
    <t xml:space="preserve">ÖKÜZ, KƏL, YAK VƏ SAİR KİMİ İŞ ÜÇÜN İRİBUYNUZLU MAL-QARANIN YETİŞDİRİLMƏSİ</t>
  </si>
  <si>
    <t xml:space="preserve">0142003</t>
  </si>
  <si>
    <t xml:space="preserve">BUĞA MƏNİNİN İSTEHSALI</t>
  </si>
  <si>
    <t xml:space="preserve">01430</t>
  </si>
  <si>
    <t xml:space="preserve">AT, EŞŞƏK VƏ QATIRLARIN YETİŞDİRİLMƏSİ</t>
  </si>
  <si>
    <t xml:space="preserve">0143001</t>
  </si>
  <si>
    <t xml:space="preserve">01440</t>
  </si>
  <si>
    <t xml:space="preserve">DƏVƏLƏRİN VƏ MAYALARIN YETİŞDİRİLMƏSİ</t>
  </si>
  <si>
    <t xml:space="preserve">0144001</t>
  </si>
  <si>
    <t xml:space="preserve">DƏVƏ VƏ MAYALARIN YETİŞDİRİLMƏSİ</t>
  </si>
  <si>
    <t xml:space="preserve">0144002</t>
  </si>
  <si>
    <t xml:space="preserve">DƏVƏ SÜDÜNÜN İSTEHSALI</t>
  </si>
  <si>
    <t xml:space="preserve">01450</t>
  </si>
  <si>
    <t xml:space="preserve">QOYUN VƏ KEÇİLƏRİN YETİŞDİRİLMƏSİ</t>
  </si>
  <si>
    <t xml:space="preserve">0145001</t>
  </si>
  <si>
    <t xml:space="preserve">0145002</t>
  </si>
  <si>
    <t xml:space="preserve">YUYULMAMIŞ XAM QOYUN VƏ KEÇİ YUNU VƏ TÜKÜNÜN İSTEHSALI</t>
  </si>
  <si>
    <t xml:space="preserve">0145003</t>
  </si>
  <si>
    <t xml:space="preserve">XAM QOYUN VƏ KEÇİ SÜDÜNÜN İSTEHSALI</t>
  </si>
  <si>
    <t xml:space="preserve">01460</t>
  </si>
  <si>
    <t xml:space="preserve">DONUZLARIN YETİŞDİRİLMƏSİ</t>
  </si>
  <si>
    <t xml:space="preserve">0146001</t>
  </si>
  <si>
    <t xml:space="preserve">01471</t>
  </si>
  <si>
    <t xml:space="preserve">EV (KƏND TƏSƏRRÜFATI) QUŞLARININ YETİŞDİRİLMƏSİ</t>
  </si>
  <si>
    <t xml:space="preserve">0147102</t>
  </si>
  <si>
    <t xml:space="preserve">TOYUQ, HİNDTOYUQU, QAZ, ÖRDƏK VƏ FİRƏNG TOYUQU KİMİ QUŞLARIN YETİŞDİRİLMƏSİ</t>
  </si>
  <si>
    <t xml:space="preserve">0147103</t>
  </si>
  <si>
    <t xml:space="preserve">QUŞLARIN YETİŞDİRİLMƏSİ ÜÇÜN İNKUBATORLARDAN İSTİFADƏ EDİLMƏSİ</t>
  </si>
  <si>
    <t xml:space="preserve">0147101</t>
  </si>
  <si>
    <t xml:space="preserve">BROYLER TƏSƏRRÜFATI</t>
  </si>
  <si>
    <t xml:space="preserve">01472</t>
  </si>
  <si>
    <t xml:space="preserve">YUMURTA İSTEHSALI</t>
  </si>
  <si>
    <t xml:space="preserve">0147201</t>
  </si>
  <si>
    <t xml:space="preserve">EV (KƏND TƏSƏRRÜFATI) QUŞLARINDAN YUMURTALARININ İSTEHSALI</t>
  </si>
  <si>
    <t xml:space="preserve">01499</t>
  </si>
  <si>
    <t xml:space="preserve">DİGƏR HEYVANLARIN YETİŞDİRİLMƏSİ</t>
  </si>
  <si>
    <t xml:space="preserve">0149902</t>
  </si>
  <si>
    <t xml:space="preserve">İT VƏ PİŞİK KİMİ EV HEYVANLARININ YETİŞDİRİLMƏSİ</t>
  </si>
  <si>
    <t xml:space="preserve">0149901</t>
  </si>
  <si>
    <t xml:space="preserve">EV DOVŞANLARININ VƏ DİGƏR TÜKLÜ HEYVANLARIN YETİŞDİRİLMƏSİ</t>
  </si>
  <si>
    <t xml:space="preserve">0149903</t>
  </si>
  <si>
    <t xml:space="preserve">FERMALARDA NARIN TÜKÜN, SÜRÜNƏN HEYVANLARIN VƏ QUŞLARIN DƏRİLƏRİNİN İSTEHSALI</t>
  </si>
  <si>
    <t xml:space="preserve">0149904</t>
  </si>
  <si>
    <t xml:space="preserve">DƏVƏQUŞU, EMU KİMİ DİGƏR HEYVANLARIN YETİŞDİRİLMƏSİ</t>
  </si>
  <si>
    <t xml:space="preserve">0149905</t>
  </si>
  <si>
    <t xml:space="preserve">ZƏLİ YETİŞDİRİLMƏSİ</t>
  </si>
  <si>
    <t xml:space="preserve">01493</t>
  </si>
  <si>
    <t xml:space="preserve">XƏZ DƏRİLİ HEYVANLARIN YETİŞDİRİLMƏSİ VƏ XƏZ DƏRİ İSTEHSALI</t>
  </si>
  <si>
    <t xml:space="preserve">0149301</t>
  </si>
  <si>
    <t xml:space="preserve">01492</t>
  </si>
  <si>
    <t xml:space="preserve">BARAMA QURDUNUN YETİŞDİRİLMƏSİ VƏ BARAMA İSTEHSALI</t>
  </si>
  <si>
    <t xml:space="preserve">0149201</t>
  </si>
  <si>
    <t xml:space="preserve">01491</t>
  </si>
  <si>
    <t xml:space="preserve">ARILARIN BECƏRİLMƏSİ, ARI BALININ VƏ ARI MUMUNUN İSTEHSALI</t>
  </si>
  <si>
    <t xml:space="preserve">0149101</t>
  </si>
  <si>
    <t xml:space="preserve">01500</t>
  </si>
  <si>
    <t xml:space="preserve">HEYVANDARLIQLA ƏLAQƏLİ BİTKİÇİLİK</t>
  </si>
  <si>
    <t xml:space="preserve">0150001</t>
  </si>
  <si>
    <t xml:space="preserve">01611</t>
  </si>
  <si>
    <t xml:space="preserve">BİTKİÇİLİK SAHƏSİNDƏ XİDMƏT GÖSTƏRİLMƏSİ</t>
  </si>
  <si>
    <t xml:space="preserve">0161103</t>
  </si>
  <si>
    <t xml:space="preserve">BİTKİÇİLİK SAHƏSİNDƏ SAİR XİDMƏTLƏRİN GÖSTƏRİLMƏSİ</t>
  </si>
  <si>
    <t xml:space="preserve">0161101</t>
  </si>
  <si>
    <t xml:space="preserve">MUZD VƏ YA MÜQAVİLƏ ƏSASINDA ƏKİN YERİNİN HAZIRLANMASI, KƏND TƏSƏRRÜFATI BİTKİLƏRİNİN SƏPİLMƏSİ VƏ MƏHSULUN YIĞILMASINDA XİDMƏTLƏRİN GÖSTƏRİLMƏSİ</t>
  </si>
  <si>
    <t xml:space="preserve">0161102</t>
  </si>
  <si>
    <t xml:space="preserve">KƏND TƏSƏRRÜFATI MAŞINLARININ ƏMƏLİYYATÇI VƏ ONLARIN EKİPAJİ İLƏ BİRLİKDƏ</t>
  </si>
  <si>
    <t xml:space="preserve">01612</t>
  </si>
  <si>
    <t xml:space="preserve">İRRİQASİYA SİSTEMİNİN İSTİSMARI</t>
  </si>
  <si>
    <t xml:space="preserve">0161201</t>
  </si>
  <si>
    <t xml:space="preserve">KƏND TƏSƏRRÜFATI MƏQSƏDLƏRİ ÜÇÜN İRRİQASİYA SİSTEMLƏRİNDƏN İSTİFADƏ EDİLMƏSİ</t>
  </si>
  <si>
    <t xml:space="preserve">01613</t>
  </si>
  <si>
    <t xml:space="preserve">BİTKİÇİLİK SAHƏSİNDƏ DİGƏR XİDMƏTLƏRİN GÖSTƏRİLMƏSİ</t>
  </si>
  <si>
    <t xml:space="preserve">0161301</t>
  </si>
  <si>
    <t xml:space="preserve">01620</t>
  </si>
  <si>
    <t xml:space="preserve">HEYVANDARLIQ SAHƏSİNDƏ XİDMƏTİN GÖSTƏRİLMƏSİ</t>
  </si>
  <si>
    <t xml:space="preserve">0162002</t>
  </si>
  <si>
    <t xml:space="preserve">MUZDLA VƏ YA MÜQAVİLƏ ƏSASINDA SÜNİ MAYALANDIRMA İLƏ ƏLAQƏDAR XİDMƏTLƏRİN GÖSTƏRİLMƏSİ</t>
  </si>
  <si>
    <t xml:space="preserve">0162003</t>
  </si>
  <si>
    <t xml:space="preserve">MUZDLA VƏ YA MÜQAVİLƏ ƏSASINDA HEYVANDARLIQ SAHƏSİNDƏ DİGƏR XİDMƏTLƏRİN GÖSTƏRİLMƏSİ</t>
  </si>
  <si>
    <t xml:space="preserve">0162001</t>
  </si>
  <si>
    <t xml:space="preserve">MUZDLA VƏ YA MÜQAVİLƏ ƏSASINDA MAL-QARANIN OTARILMASI, SAXLANMASI VƏ ONLARA QULLUQ EDİLMƏSİ SAHƏSİNDƏ XİDMƏTLƏRİN GÖSTƏRİLMƏSİ</t>
  </si>
  <si>
    <t xml:space="preserve">01630</t>
  </si>
  <si>
    <t xml:space="preserve">KƏND TƏSƏRRÜFATI BİTKİLƏRİ MƏHSULLARININ EMALI ÜZRƏ XİDMƏTLƏRİN GÖSTƏRİLMƏSİ</t>
  </si>
  <si>
    <t xml:space="preserve">0163003</t>
  </si>
  <si>
    <t xml:space="preserve">TƏNBƏKİ YARPAQLARININ EMALI, QURUDULMASI</t>
  </si>
  <si>
    <t xml:space="preserve">0163004</t>
  </si>
  <si>
    <t xml:space="preserve">DAŞINMA VƏ SAXLAMA ÜÇÜN MEYVƏLƏRİN PARAFİNLƏNMƏSİ</t>
  </si>
  <si>
    <t xml:space="preserve">0163005</t>
  </si>
  <si>
    <t xml:space="preserve">PAMBIĞIN QOPARDILMASI</t>
  </si>
  <si>
    <t xml:space="preserve">0163002</t>
  </si>
  <si>
    <t xml:space="preserve">XAMMAL SATIŞI ÜÇÜN BİTKİLƏRİN EMALI (TƏMİZLƏNMƏSİ, DOĞRANMASI, SEÇİLMƏSİ, DEZİNFEKSİYASI)</t>
  </si>
  <si>
    <t xml:space="preserve">0163001</t>
  </si>
  <si>
    <t xml:space="preserve">KƏND TƏSƏRRÜFATI BİTKİLƏRİ MƏHSULLARININ EMALI ÜZRƏ SAİR XİDMƏTLƏRİN GÖSTƏRİLMƏSİ</t>
  </si>
  <si>
    <t xml:space="preserve">01640</t>
  </si>
  <si>
    <t xml:space="preserve">ƏKİLMƏYƏ (TOXUM FONDUNUN FORMALAŞDIRILMASINA) HAZIRLIQ ÜZRƏ XİDMƏTLƏRİN GÖSTƏRİLMƏSİ</t>
  </si>
  <si>
    <t xml:space="preserve">0164001</t>
  </si>
  <si>
    <t xml:space="preserve">0164002</t>
  </si>
  <si>
    <t xml:space="preserve">SU, TORPAQ, BİTKİ, MEYVƏ VƏ SAİR  KƏND TƏSƏRRÜFATI NÜMUNƏLƏRİNİN KİMYƏVİ VƏ BİOLOJİ PARAMETRLƏR ÜZRƏ ANALİZ EDİLMƏSİ</t>
  </si>
  <si>
    <t xml:space="preserve">01700</t>
  </si>
  <si>
    <t xml:space="preserve">OVÇULUQ VƏ VƏHŞİ HEYVANLARIN YETİŞDİRİLMƏSİ VƏ BU SAHƏLƏRDƏ XİDMƏTİN GÖSTƏRİLMƏSİ</t>
  </si>
  <si>
    <t xml:space="preserve">0170001</t>
  </si>
  <si>
    <t xml:space="preserve">VƏHŞİ HEYVANLARIN OVLANMASI VƏ YETİŞDİRİLMƏSİ</t>
  </si>
  <si>
    <t xml:space="preserve">0170002</t>
  </si>
  <si>
    <t xml:space="preserve">OVÇULUQ VƏ VƏHŞİ HEYVANLARIN YETİŞDİRİLMƏSİ SAHƏSİNDƏ XİDMƏTLƏRİN GÖSTƏRİLMƏSİ</t>
  </si>
  <si>
    <t xml:space="preserve">0170003</t>
  </si>
  <si>
    <t xml:space="preserve">OV VƏ HEYVANLARIN TUTULMASI NƏTİCƏSİNDƏ XƏZLİK DƏRİ, QUŞLARIN VƏ SÜRÜNƏN HEYVANLARIN DƏRİSİNİN İSTEHSALI</t>
  </si>
  <si>
    <t xml:space="preserve">0170004</t>
  </si>
  <si>
    <t xml:space="preserve">MORJ VƏ SUİTİLƏRİ KİMİ DƏNİZ MƏMƏLİLƏRİNİN TUTULMASI</t>
  </si>
  <si>
    <t xml:space="preserve">0170005</t>
  </si>
  <si>
    <t xml:space="preserve">KOMMERSİYA MƏQSƏDLƏRİ ÜÇÜN VƏHŞİ HEYVANLARIN OVLANMASI VƏ YETİŞDİRİLMƏSİ</t>
  </si>
  <si>
    <t xml:space="preserve">02100</t>
  </si>
  <si>
    <t xml:space="preserve">MEŞƏÇİLİK VƏ MEŞƏ TƏSƏRRÜFATI İLƏ BAĞLI SAİR FƏALİYYƏT</t>
  </si>
  <si>
    <t xml:space="preserve">0210001</t>
  </si>
  <si>
    <t xml:space="preserve">TİNGLƏRİN ƏKİLMƏSİ, BAŞQA YERƏ KÖÇÜRÜLMƏSİ, ÇIXARILMASI, MEŞƏLƏRİN VƏ QIRILACAQ MEŞƏ SAHƏSİNİN QORUNMASI VƏ SEYRƏLDİLMƏSİ</t>
  </si>
  <si>
    <t xml:space="preserve">0210003</t>
  </si>
  <si>
    <t xml:space="preserve">MEŞƏ ŞİTİLLİKLƏRİNİN FƏALİYYƏTİ</t>
  </si>
  <si>
    <t xml:space="preserve">0210004</t>
  </si>
  <si>
    <t xml:space="preserve">TOXUMA ÜÇÜN İSTİFADƏ EDİLƏN BİTKİ MATERİALLARININ YETİŞDİRİLMƏS</t>
  </si>
  <si>
    <t xml:space="preserve">0210002</t>
  </si>
  <si>
    <t xml:space="preserve">CAVAN PÖHRƏ MEŞƏLƏRİN YETİŞDİRİLMƏSİ</t>
  </si>
  <si>
    <t xml:space="preserve">02200</t>
  </si>
  <si>
    <t xml:space="preserve">AĞAC TƏDARÜKÜ</t>
  </si>
  <si>
    <t xml:space="preserve">0220002</t>
  </si>
  <si>
    <t xml:space="preserve">AĞAC EMALI SƏNAYESİ VƏ ELEKTRİK DİRƏKLƏRİ ÜÇÜN GİRDƏ ŞALBAN VƏ AĞACLARIN İSTEHSALI</t>
  </si>
  <si>
    <t xml:space="preserve">0220003</t>
  </si>
  <si>
    <t xml:space="preserve">AĞAC KÖMÜRÜNÜN İSTEHSALI</t>
  </si>
  <si>
    <t xml:space="preserve">0220004</t>
  </si>
  <si>
    <t xml:space="preserve">ENERGETİKA MƏQSƏDLƏRİ ÜÇÜN VƏ SAİR AĞAC TƏDARÜKÜ</t>
  </si>
  <si>
    <t xml:space="preserve">0220001</t>
  </si>
  <si>
    <t xml:space="preserve">ODUN İSTEHSALI</t>
  </si>
  <si>
    <t xml:space="preserve">02309</t>
  </si>
  <si>
    <t xml:space="preserve">YABANI BİTƏN DİGƏR QEYRİ-AĞAC MEŞƏ MƏHSULLARININ YIĞILMASI</t>
  </si>
  <si>
    <t xml:space="preserve">0230901</t>
  </si>
  <si>
    <t xml:space="preserve">02301</t>
  </si>
  <si>
    <t xml:space="preserve">YABANI BİTƏN QEYRİ-AĞAC MƏHSULLARININ YIĞILMASI</t>
  </si>
  <si>
    <t xml:space="preserve">0230101</t>
  </si>
  <si>
    <t xml:space="preserve">GÖBƏLƏKLƏR VƏ YETDOMBALANI TOPLANMASI</t>
  </si>
  <si>
    <t xml:space="preserve">0230102</t>
  </si>
  <si>
    <t xml:space="preserve">PALID QOZLARI VƏ ŞABALIDLARI, ŞİBYƏ VƏ SAİR  KİMİ YABANI BİTƏN QEYRİ-AĞAC MƏHSULLARININ TOPLANMASI</t>
  </si>
  <si>
    <t xml:space="preserve">02302</t>
  </si>
  <si>
    <t xml:space="preserve">YABANI BİTƏN MEŞƏ GÖBƏLƏKLƏRİNİN VƏ YERDOMBALANLARININ, MEYVƏLƏRİNİN, GİLƏMEYVƏLƏRİN, QOZLARIN VƏ DİGƏR YEYİLƏN MEŞƏ MƏHSULLARININ YIĞILMASI</t>
  </si>
  <si>
    <t xml:space="preserve">0230201</t>
  </si>
  <si>
    <t xml:space="preserve">YABANI BİTƏN MEŞƏ GÖBƏLƏKLƏRİNİN VƏ YERDOMBALANLARININ YIĞILMASI</t>
  </si>
  <si>
    <t xml:space="preserve">0230202</t>
  </si>
  <si>
    <t xml:space="preserve">YABANI BİTƏN GİLƏMEYVƏLƏRİN, QOZLARIN VƏ DİGƏR YEYİLƏN MEŞƏ MƏHSULLARININ YIĞILMASI</t>
  </si>
  <si>
    <t xml:space="preserve">02400</t>
  </si>
  <si>
    <t xml:space="preserve">MEŞƏ TƏSƏRRÜFATI (MEŞƏ BECƏRMƏ VƏ AĞAC TƏDARÜKÜ) SAHƏSİNDƏ XİDMƏTLƏRİN GÖSTƏRİLMƏSİ</t>
  </si>
  <si>
    <t xml:space="preserve">0240001</t>
  </si>
  <si>
    <t xml:space="preserve">MÜKAFATLANDIRMA VƏ YA MÜQAVİLƏ ƏSASINDA MEŞƏNİN İNVENTARİZASİYASI, İDARƏ OLUNMASI VƏ QİYMƏTLƏNDİRİLMƏSİ ÜZRƏ XİDMƏTLƏRİN GÖSTƏRİLMƏSİ</t>
  </si>
  <si>
    <t xml:space="preserve">0240002</t>
  </si>
  <si>
    <t xml:space="preserve">MEŞƏ ƏRAZİSİNDƏ QABIĞI SOYULMAMIŞ TİRLƏRİN DAŞINMASI</t>
  </si>
  <si>
    <t xml:space="preserve">0240003</t>
  </si>
  <si>
    <t xml:space="preserve">MÜKAFATLANDIRMA VƏ YA MÜQAVİLƏ ƏSASINDA MEŞƏNİN YANĞINDAN MÜHAFİZƏSİ, MEŞƏNİN ZİYANVERİCİLƏRDƏN QORUNMASI ÜZRƏ VƏ SAİR XİDMƏTLƏRİN GÖSTƏRİLMƏSİ</t>
  </si>
  <si>
    <t xml:space="preserve">03110</t>
  </si>
  <si>
    <t xml:space="preserve">DƏNİZ BALIQÇILIĞI</t>
  </si>
  <si>
    <t xml:space="preserve">0311002</t>
  </si>
  <si>
    <t xml:space="preserve">BALIQ OVUNU HƏYATA KEÇİRƏN GƏMİLƏRDƏ BALIĞIN EMALI</t>
  </si>
  <si>
    <t xml:space="preserve">0311001</t>
  </si>
  <si>
    <t xml:space="preserve">DAXİLİ DƏNİZ SULARINDA VƏ DÜNYA OKEANININ AÇIQ RAYONLARINDA  BALIQÇILIQ</t>
  </si>
  <si>
    <t xml:space="preserve">0311003</t>
  </si>
  <si>
    <t xml:space="preserve">XƏRÇƏNGKİMİLƏRİN, MOLYUSKALARIN, DƏNİZ TISBAĞALARININ, DƏNİZ KİRPİLƏRİNİN VƏ SAİRİN OVU</t>
  </si>
  <si>
    <t xml:space="preserve">03120</t>
  </si>
  <si>
    <t xml:space="preserve">ÇAYLARDA, GÖLLƏRDƏ, SU ANBARLARINDA (ŞİRİN SULARDA) BALIQÇILIQ</t>
  </si>
  <si>
    <t xml:space="preserve">0312002</t>
  </si>
  <si>
    <t xml:space="preserve">ÇAYLARDA, GÖLLƏRDƏ, SU HÖVZƏLƏRİNDƏ VƏ SÜNİ GÖLLƏRDƏ BALIQÇILIQ</t>
  </si>
  <si>
    <t xml:space="preserve">0312003</t>
  </si>
  <si>
    <t xml:space="preserve">ŞİRİN SUDA YAŞAYAN XƏRÇƏNGƏBƏNZƏRİN , MOLYUSKALARIN VƏ SAİR HEYVANLARIN TUTULMASI (OVLANMASI)</t>
  </si>
  <si>
    <t xml:space="preserve">0312004</t>
  </si>
  <si>
    <t xml:space="preserve">ŞİRİN SU HÖVZƏLƏRİNDƏ OLAN BİTKİLƏRİN YIĞILMASI</t>
  </si>
  <si>
    <t xml:space="preserve">0312001</t>
  </si>
  <si>
    <t xml:space="preserve">ŞİRİN SU HÖVZƏLƏRİNDƏ HEYVANLARIN TUTULMASI</t>
  </si>
  <si>
    <t xml:space="preserve">03210</t>
  </si>
  <si>
    <t xml:space="preserve">DƏNİZ BALIQYETİŞDİRİLMƏSİ</t>
  </si>
  <si>
    <t xml:space="preserve">0321001</t>
  </si>
  <si>
    <t xml:space="preserve">0321002</t>
  </si>
  <si>
    <t xml:space="preserve">İSTRİDYƏNİN, OMARLARIN, LANQUST, KREVETLƏRİN, XƏRCƏNGLƏRİN YETİŞDİRİLMƏSİ</t>
  </si>
  <si>
    <t xml:space="preserve">0321003</t>
  </si>
  <si>
    <t xml:space="preserve">QİDADA İSTİFADƏ ÜÇÜN İSTRİDYƏLƏRİN SELEKSİYASI, YETİŞDİRİLMƏSİ VƏ SAXLANMASI</t>
  </si>
  <si>
    <t xml:space="preserve">0321005</t>
  </si>
  <si>
    <t xml:space="preserve">QIRMIZI YOSUNLARIN VƏ DİGƏR YEYİLƏN DƏNİZ YOSUNLARININ YETİŞDİRİLMƏSİ</t>
  </si>
  <si>
    <t xml:space="preserve">0321004</t>
  </si>
  <si>
    <t xml:space="preserve">MİRVARİ ƏLDƏ EDİLMƏSİ ÜÇÜN MOLYUSKALARIN SELEKSİYASI, YETİŞDİRİLMƏSİ VƏ SAXLANMASI</t>
  </si>
  <si>
    <t xml:space="preserve">03220</t>
  </si>
  <si>
    <t xml:space="preserve">ŞİRİN SU HÖVZƏLƏRİNDƏ BALIQYETİŞDİRMƏ</t>
  </si>
  <si>
    <t xml:space="preserve">0322001</t>
  </si>
  <si>
    <t xml:space="preserve">ŞİRİN SU HÖVZƏLƏRİNDƏ BALIQ YETİŞDİRİLMƏSİ (DEKORATİV BALIQLARIN YETİŞDİRİLMƏSİ DƏ DAXİL OLMAQLA)</t>
  </si>
  <si>
    <t xml:space="preserve">0322003</t>
  </si>
  <si>
    <t xml:space="preserve">QURBAĞALARIN YETİŞDİRİLMƏSİ</t>
  </si>
  <si>
    <t xml:space="preserve">0322002</t>
  </si>
  <si>
    <t xml:space="preserve">XƏRCƏNGƏBƏNZƏR VƏ MOLYUSKALARIN YETİŞDİRİLMƏSİ VƏ  SELEKSİYASI</t>
  </si>
  <si>
    <t xml:space="preserve">05100</t>
  </si>
  <si>
    <t xml:space="preserve">DAŞ KÖMÜRÜN HASİLATI</t>
  </si>
  <si>
    <t xml:space="preserve">0510001</t>
  </si>
  <si>
    <t xml:space="preserve">DAŞ KÖMÜRÜN YERALTI VƏ YA AÇIQ ÜSULLA ÇIXARILMASI</t>
  </si>
  <si>
    <t xml:space="preserve">0510003</t>
  </si>
  <si>
    <t xml:space="preserve">DAŞ KÖMÜRÜN LAYLARDAN ÇIXARILMASI</t>
  </si>
  <si>
    <t xml:space="preserve">0510002</t>
  </si>
  <si>
    <t xml:space="preserve">DAŞ KÖMÜRÜN YUYULMASI, İRİLİYİNƏ (TƏSNİFATINA VƏ QƏLBİRLƏNMƏSİNƏ) GÖRƏ BÖLÜNMƏSİ, XIRDALANMASI VƏ SAİR BU KİMİ İŞLƏR</t>
  </si>
  <si>
    <t xml:space="preserve">05200</t>
  </si>
  <si>
    <t xml:space="preserve">LİQNİTİN HASİLATI</t>
  </si>
  <si>
    <t xml:space="preserve">0520002</t>
  </si>
  <si>
    <t xml:space="preserve">LİQNİTİN YUYULMASI, DEHİDRASİYASI, XIRDALANMASI</t>
  </si>
  <si>
    <t xml:space="preserve">0520003</t>
  </si>
  <si>
    <t xml:space="preserve">LİQNİTİN AQLOMERASİYASI</t>
  </si>
  <si>
    <t xml:space="preserve">0520001</t>
  </si>
  <si>
    <t xml:space="preserve">LİQNİTİN YERALTI VƏ YA AÇIQ ÜSULLA ÇIXARILMASI</t>
  </si>
  <si>
    <t xml:space="preserve">06100</t>
  </si>
  <si>
    <t xml:space="preserve">XAM NEFTİN HASİLATI</t>
  </si>
  <si>
    <t xml:space="preserve">0610002</t>
  </si>
  <si>
    <t xml:space="preserve">BİTUMİNOZ ŞİSTLƏRDƏN VƏ QUMDAŞINDAN XAM NEFT İSTEHSALI</t>
  </si>
  <si>
    <t xml:space="preserve">0610003</t>
  </si>
  <si>
    <t xml:space="preserve">NEFTİN SUSUZLAŞDIRILMASI, DUZSUZLAŞDIRILMASI</t>
  </si>
  <si>
    <t xml:space="preserve">0610001</t>
  </si>
  <si>
    <t xml:space="preserve">06200</t>
  </si>
  <si>
    <t xml:space="preserve">TƏBİİ (YANAR) QAZ HASİLATI</t>
  </si>
  <si>
    <t xml:space="preserve">0620004</t>
  </si>
  <si>
    <t xml:space="preserve">QAZIN DESULFURASİYASI</t>
  </si>
  <si>
    <t xml:space="preserve">0620001</t>
  </si>
  <si>
    <t xml:space="preserve">QAZ HALINDA OLAN XAM KARBOHİDROGENLƏRİN (TƏBİİ QAZIN) ÇIXARILMASI VƏ İSTEHSALI</t>
  </si>
  <si>
    <t xml:space="preserve">0620002</t>
  </si>
  <si>
    <t xml:space="preserve">MAYE KARBOHİDROGEN FRAKSİYALARININ AYRILMASI VƏ DEHİDRASİYASI</t>
  </si>
  <si>
    <t xml:space="preserve">0620003</t>
  </si>
  <si>
    <t xml:space="preserve">DAŞIMAQ ÜÇÜN TƏBİİ QAZIN KONDENSASİYA EDİLMƏSİ, REQAZİFİKASİYASI</t>
  </si>
  <si>
    <t xml:space="preserve">07100</t>
  </si>
  <si>
    <t xml:space="preserve">DƏMİR FİLİZİNİN HASİLATI</t>
  </si>
  <si>
    <t xml:space="preserve">0710002</t>
  </si>
  <si>
    <t xml:space="preserve">DƏMİR FİLİZİNİN ZƏNGİNLƏŞDİRİLMƏSİ VƏ AQLOMERASİYASI</t>
  </si>
  <si>
    <t xml:space="preserve">0710001</t>
  </si>
  <si>
    <t xml:space="preserve">ÖZÜNDƏ DAHA ÇOX DƏMİR SAXLAYAN FİLİZİN HASİLATI</t>
  </si>
  <si>
    <t xml:space="preserve">07210</t>
  </si>
  <si>
    <t xml:space="preserve">URAN VƏ TORİUM FİLİZLƏRİNİN HASİLATI</t>
  </si>
  <si>
    <t xml:space="preserve">0721003</t>
  </si>
  <si>
    <t xml:space="preserve">SARI KEKİN (URAN QARIŞIĞININ) İSTEHSALI</t>
  </si>
  <si>
    <t xml:space="preserve">0721001</t>
  </si>
  <si>
    <t xml:space="preserve">0721002</t>
  </si>
  <si>
    <t xml:space="preserve">URAN FİLİZLƏRİNİN İLKİN ZƏNGİNLƏŞDİRİLMƏSİ</t>
  </si>
  <si>
    <t xml:space="preserve">07291</t>
  </si>
  <si>
    <t xml:space="preserve">QİYMƏTLİ METALLARIN VƏ QİYMƏTLİ DAŞLARIN İSTEHSALI (QİYMƏTLİ METALLARIN FİLİZLƏRDƏN, KONSENTRATLARDAN ALINMASI)</t>
  </si>
  <si>
    <t xml:space="preserve">0729101</t>
  </si>
  <si>
    <t xml:space="preserve">QİYMƏTLİ METALLARIN VƏ QİYMƏTLİ DAŞLARIN İSTEHSALI</t>
  </si>
  <si>
    <t xml:space="preserve">0729102</t>
  </si>
  <si>
    <t xml:space="preserve">QİYMƏTLİ METALLARIN FİLİZLƏRDƏN, KONSENTRANLARDAN ALINMASI</t>
  </si>
  <si>
    <t xml:space="preserve">07299</t>
  </si>
  <si>
    <t xml:space="preserve">DİGƏR ƏLVAN METAL FİLİZLƏRİNİN HASİLATI</t>
  </si>
  <si>
    <t xml:space="preserve">0729904</t>
  </si>
  <si>
    <t xml:space="preserve">GÜMÜŞ HASİLATI</t>
  </si>
  <si>
    <t xml:space="preserve">0729901</t>
  </si>
  <si>
    <t xml:space="preserve">TƏRKİBİNDƏ QİYMƏTLİ ƏLVAN METALLAR ÜSTÜNLÜK TƏŞKİL EDƏN FİLİZLƏRİN HASİLATI VƏ ZƏNGİNLƏŞDİRİLMƏSİ</t>
  </si>
  <si>
    <t xml:space="preserve">0729902</t>
  </si>
  <si>
    <t xml:space="preserve">ALÜMİNİUM (BOKSİTLƏR), MİS, QURĞUŞUN, SİNK, QALAY, MANQAN, XROM, NİKEL, KOBALT, MOLİBDEN, TANTAL, VANADİUM HASİLATI</t>
  </si>
  <si>
    <t xml:space="preserve">0729903</t>
  </si>
  <si>
    <t xml:space="preserve">QIZIL HASİLATI</t>
  </si>
  <si>
    <t xml:space="preserve">0729905</t>
  </si>
  <si>
    <t xml:space="preserve">PLATİN HASİLATI</t>
  </si>
  <si>
    <t xml:space="preserve">08114</t>
  </si>
  <si>
    <t xml:space="preserve">ŞİST HASİLATI</t>
  </si>
  <si>
    <t xml:space="preserve">0811401</t>
  </si>
  <si>
    <t xml:space="preserve">08113</t>
  </si>
  <si>
    <t xml:space="preserve">TƏBAŞIR VƏ SUSUZLAŞDIRILMAMIŞ DELOMİTİN HASİLATI</t>
  </si>
  <si>
    <t xml:space="preserve">0811301</t>
  </si>
  <si>
    <t xml:space="preserve">TƏBAŞİR VƏ DELOMİTİN HASİLATI</t>
  </si>
  <si>
    <t xml:space="preserve">08111</t>
  </si>
  <si>
    <t xml:space="preserve">DEKORATİV VƏ TİKİNTİ DAŞLARININ HASİLATI</t>
  </si>
  <si>
    <t xml:space="preserve">0811102</t>
  </si>
  <si>
    <t xml:space="preserve">ABİDƏ VƏ TİKİNTİ ÜÇÜN AÇIQ ÜSULLA DAŞ HASİLATI</t>
  </si>
  <si>
    <t xml:space="preserve">0811101</t>
  </si>
  <si>
    <t xml:space="preserve">MƏRMƏRİN VƏ QRANİTİN QABA EMALI</t>
  </si>
  <si>
    <t xml:space="preserve">0811103</t>
  </si>
  <si>
    <t xml:space="preserve">DAŞ KARXANASI</t>
  </si>
  <si>
    <t xml:space="preserve">08112</t>
  </si>
  <si>
    <t xml:space="preserve">ƏHƏNG DAŞININ VƏ GİPSİN HASİLATI</t>
  </si>
  <si>
    <t xml:space="preserve">0811201</t>
  </si>
  <si>
    <t xml:space="preserve">ƏHƏNG DAŞININ HASİLATI</t>
  </si>
  <si>
    <t xml:space="preserve">0811202</t>
  </si>
  <si>
    <t xml:space="preserve">GİPS DAŞININ VƏ ANHİDRİT HASİLATI</t>
  </si>
  <si>
    <t xml:space="preserve">08122</t>
  </si>
  <si>
    <t xml:space="preserve">GİL VƏ KAOLİN HASİLATI</t>
  </si>
  <si>
    <t xml:space="preserve">0812201</t>
  </si>
  <si>
    <t xml:space="preserve">GİL, ODADAVAMLI GİL HASİLATI</t>
  </si>
  <si>
    <t xml:space="preserve">0812202</t>
  </si>
  <si>
    <t xml:space="preserve">KAOLİN HASİLATI</t>
  </si>
  <si>
    <t xml:space="preserve">08121</t>
  </si>
  <si>
    <t xml:space="preserve">ÇINQIL VƏ QUMUN HASİLATI</t>
  </si>
  <si>
    <t xml:space="preserve">0812101</t>
  </si>
  <si>
    <t xml:space="preserve">SƏNAYE VƏ TİKİNTİ ÜÇÜN QUM VƏ ÇINQIL HASİLATI</t>
  </si>
  <si>
    <t xml:space="preserve">0812102</t>
  </si>
  <si>
    <t xml:space="preserve">DAŞ, QUM VƏ ÇINQILLARIN DOĞRANMASI VƏ XIRDALANMASI</t>
  </si>
  <si>
    <t xml:space="preserve">08910</t>
  </si>
  <si>
    <t xml:space="preserve">KİMYA SƏNAYESİ VƏ GÜBRƏ İSTEHSALI ÜÇÜN MİNERAL XAMMAL HASİLATI</t>
  </si>
  <si>
    <t xml:space="preserve">0891003</t>
  </si>
  <si>
    <t xml:space="preserve">TƏBİİ BARİUM-SULFAT (BARİT) VƏ BARİUM-KARBONAT (VİTERİT), TƏBİİ BORATLAR, TƏBİİ MAQNEZİUM SULFATININ (KİSERİT) HASİLATI</t>
  </si>
  <si>
    <t xml:space="preserve">0891004</t>
  </si>
  <si>
    <t xml:space="preserve">KİMYA SƏNAYESİ VƏ GÜBRƏ İSTEHSALI ÜÇÜN ZİND HASİLATI</t>
  </si>
  <si>
    <t xml:space="preserve">0891001</t>
  </si>
  <si>
    <t xml:space="preserve">KİMYA SƏNAYESİ VƏ GÜBRƏ İSTEHSALI ÜÇÜN TƏBİİ FOSFORİTLƏR VƏ TƏBİİ KALİUM DUZLARININ HASİLATI</t>
  </si>
  <si>
    <t xml:space="preserve">0891002</t>
  </si>
  <si>
    <t xml:space="preserve">KİMYA SƏNAYESİ VƏ GÜBRƏ İSTEHSALI ÜÇÜN TƏBİİ KÜKÜRDÜN HASİLATI</t>
  </si>
  <si>
    <t xml:space="preserve">08920</t>
  </si>
  <si>
    <t xml:space="preserve">TORF HASİLATI</t>
  </si>
  <si>
    <t xml:space="preserve">0892001</t>
  </si>
  <si>
    <t xml:space="preserve">TORFUN İSTEHSALI</t>
  </si>
  <si>
    <t xml:space="preserve">0892002</t>
  </si>
  <si>
    <t xml:space="preserve">TORFUN AQLOMERASİYASI</t>
  </si>
  <si>
    <t xml:space="preserve">08930</t>
  </si>
  <si>
    <t xml:space="preserve">DUZ HASİLATI</t>
  </si>
  <si>
    <t xml:space="preserve">0893001</t>
  </si>
  <si>
    <t xml:space="preserve">DUZUN YERALTI YATAQLARDAN ÇIXARDILMASI</t>
  </si>
  <si>
    <t xml:space="preserve">0893002</t>
  </si>
  <si>
    <t xml:space="preserve">DƏNİZ SUYUNUN VƏ DİGƏR DUZLU SULARIN GÜNƏŞ ALTINDA BUXARLANDIRILMASI YOLU İLƏ DUZUN İSTEHSALI</t>
  </si>
  <si>
    <t xml:space="preserve">0893003</t>
  </si>
  <si>
    <t xml:space="preserve">DUZUN XIRDALANMASI, TƏMİZLƏNMƏSİ, ƏLƏNMƏSİ, RAFİNASİYASI VƏ YODLAŞDIRILMASI</t>
  </si>
  <si>
    <t xml:space="preserve">0893004</t>
  </si>
  <si>
    <t xml:space="preserve">ŞOR SULARIN VƏ DİGƏR DUZLU MƏHLULLARIN İSTEHSALI</t>
  </si>
  <si>
    <t xml:space="preserve">08992</t>
  </si>
  <si>
    <t xml:space="preserve">TƏBİİ ASFALT VƏ BİTUM HASİLATI</t>
  </si>
  <si>
    <t xml:space="preserve">0899201</t>
  </si>
  <si>
    <t xml:space="preserve">08991</t>
  </si>
  <si>
    <t xml:space="preserve">MƏDƏNÇIXARMA SƏNAYESİNİN DİGƏR QRUPLARINA DAXİL EDİLMƏYƏN SAİR SAHƏLƏRİ</t>
  </si>
  <si>
    <t xml:space="preserve">0899102</t>
  </si>
  <si>
    <t xml:space="preserve">YERALTI VƏ YA AÇIQ ÜSULLA ÇÖL ŞPATI HASİLATI</t>
  </si>
  <si>
    <t xml:space="preserve">0899103</t>
  </si>
  <si>
    <t xml:space="preserve">YERALTI VƏ YA AÇIQ ÜSULLA DAŞ-QAŞ, KVARS, MİKA HASİLATI</t>
  </si>
  <si>
    <t xml:space="preserve">0899101</t>
  </si>
  <si>
    <t xml:space="preserve">YERALTI VƏ YA AÇIQ ÜSULLA ABRAZİV MATERİALLAR, AZBEST, DİATOMİT, TƏBİİ QRAFİT, STEATİN (TALK) HASİLATI</t>
  </si>
  <si>
    <t xml:space="preserve">09102</t>
  </si>
  <si>
    <t xml:space="preserve">NEFT VƏ TƏBİİ QAZIN HASİLATI ÜÇÜN QUYULARIN QAZILMASI</t>
  </si>
  <si>
    <t xml:space="preserve">0910201</t>
  </si>
  <si>
    <t xml:space="preserve">MAİLİ İSTİQAMƏTLƏNMİŞ QAZMA VƏ TƏKRAR QAZMA</t>
  </si>
  <si>
    <t xml:space="preserve">0910202</t>
  </si>
  <si>
    <t xml:space="preserve">ZƏRBƏ QAZILMASI</t>
  </si>
  <si>
    <t xml:space="preserve">0910203</t>
  </si>
  <si>
    <t xml:space="preserve">QAZMA QURĞUSUNUN YERİNDƏ QURULMASI, TƏMİRİ VƏ SÖKÜLMƏSİ</t>
  </si>
  <si>
    <t xml:space="preserve">09101</t>
  </si>
  <si>
    <t xml:space="preserve">NEFT VƏ TƏBİİ QAZ HASİLATI SAHƏSİNDƏ XİDMƏTLƏRİN GÖSTƏRİLMƏSİ</t>
  </si>
  <si>
    <t xml:space="preserve">0910101</t>
  </si>
  <si>
    <t xml:space="preserve">MUZD VƏ YA MÜQAVİLƏ ƏSASINDA NEFT VƏ QAZ QUYULARININ BORULARININ SEMENTLƏNMƏSİ, QUYULARIN BAĞLANMASI VƏ MÜVƏQQƏTİ DAYANDIRILMASI VƏ SAİR BU KİMİ İŞLƏR</t>
  </si>
  <si>
    <t xml:space="preserve">0910102</t>
  </si>
  <si>
    <t xml:space="preserve">MUZD VƏ YA MÜQAVİLƏ ƏSASINDA NEFT VƏ QAZ HASİLATI İLƏ ƏLAQƏDAR YERİNƏ YETİRİLƏN XİDMƏTLƏR</t>
  </si>
  <si>
    <t xml:space="preserve">09900</t>
  </si>
  <si>
    <t xml:space="preserve">MƏDƏNÇIXARMA SƏNAYESİNİN DİGƏR SAHƏLƏRİNDƏ XİDMƏTLƏRİN GÖSTƏRİLMƏSİ</t>
  </si>
  <si>
    <t xml:space="preserve">0990003</t>
  </si>
  <si>
    <t xml:space="preserve">MÜKAFATLANDIRMA VƏ YA MÜQAVİLƏ ƏSASINDA  KƏŞFİYYAT QAZMASI DA DAXİL OLMAQLA, QAZMA ÜZRƏ XİDMƏTLƏRİN GÖSTƏRİLMƏSİ</t>
  </si>
  <si>
    <t xml:space="preserve">0990001</t>
  </si>
  <si>
    <t xml:space="preserve">MÜKAFATLANDIRMA VƏ YA MÜQAVİLƏ ƏSASINDA NÜMUNƏLƏRİN GÖTÜRÜLMƏSİ VƏ GEOLOJİ TƏDQİQATLAR DAXİL OLMAQLA YATAQLARIN KƏŞFİYYATI VƏ İŞLƏNMƏSİ ÜZRƏ XİDMƏTLƏRİN GÖSTƏRİLMƏSİ</t>
  </si>
  <si>
    <t xml:space="preserve">0990002</t>
  </si>
  <si>
    <t xml:space="preserve">MÜKAFATLANDIRMA VƏ YA MÜQAVİLƏ ƏSASINDA ŞAXTALARDA ÇƏKMƏ VƏ DRENAJ İŞLƏRİ ÜZRƏ XİDMƏTLƏRİN GÖSTƏRİLMƏSİ</t>
  </si>
  <si>
    <t xml:space="preserve">45111</t>
  </si>
  <si>
    <t xml:space="preserve">AVTOMOBİLLƏRİN VƏ MİNİK AVTOMOBİL VASİTƏLƏRİNİN TOPDAN SATIŞI</t>
  </si>
  <si>
    <t xml:space="preserve">4511103</t>
  </si>
  <si>
    <t xml:space="preserve">TƏZƏ VƏ İSTİFADƏ OLUNMUŞ YÜK AVTOMOBİLLƏRİ, QOŞQU VƏ YARIMQOŞQULARIN TOPDAN SATIŞI</t>
  </si>
  <si>
    <t xml:space="preserve">4511104</t>
  </si>
  <si>
    <t xml:space="preserve">TƏZƏ VƏ İSTİFADƏ OLUNMUŞ "YAYLAQ" TİPLİ KARVAN VƏ QOŞQULARDAN İBARƏT TURİST AVTONƏQLİYYAT VASİTƏLƏRİ TOPDAN SATIŞI</t>
  </si>
  <si>
    <t xml:space="preserve">4511101</t>
  </si>
  <si>
    <t xml:space="preserve">TƏZƏ VƏ İSTİFADƏ OLUNMUŞ MİNİK AVTOMOBİLLƏRİN TOPDAN SATIŞI</t>
  </si>
  <si>
    <t xml:space="preserve">4511102</t>
  </si>
  <si>
    <t xml:space="preserve">TƏRKİBİNDƏ TƏCİLİ YARDIM VƏ MİKROAVTOBUSLAR KİMİ İXTİSASLAŞDIRILMIŞ SƏRNİŞİN NƏQLİYYATI VASİTƏLƏRİ DƏ DAXİL EDİLMƏKLƏ SƏRNİŞİN NƏQLİYYATI AVTOMOBİLLƏRİNİN TOPDAN SATIŞI</t>
  </si>
  <si>
    <t xml:space="preserve">4511105</t>
  </si>
  <si>
    <t xml:space="preserve">TƏZƏ VƏ İSTİFADƏ OLUNMUŞ HƏR YANDA HƏRƏKƏT EDƏN XİZƏKLİ-TIRTILLI AVTOMOBİLLƏRİN (CİPLƏRİN) TOPDAN SATIŞI</t>
  </si>
  <si>
    <t xml:space="preserve">4511106</t>
  </si>
  <si>
    <t xml:space="preserve">AVTOMOBİLLƏRİN KOMİSYON AGENTLƏRİ TƏRƏFİNDƏN TOPDAN SATIŞI</t>
  </si>
  <si>
    <t xml:space="preserve">45112</t>
  </si>
  <si>
    <t xml:space="preserve">AVTOMOBİLLƏRİN VƏ MİNİK AVTOMOBİL VASİTƏLƏRİNİN PƏRAKƏNDƏ SATIŞI</t>
  </si>
  <si>
    <t xml:space="preserve">4511202</t>
  </si>
  <si>
    <t xml:space="preserve">TƏRKİBİNDƏ TƏCİLİ YARDIM VƏ MİKROAVTOBUSLAR KİMİ İXTİSASLAŞDIRILMIŞ SƏRNİŞİN NƏQLİYYATI VASİTƏLƏRİ DƏ DAXİL EDİLMƏKLƏ SƏRNİŞİN NƏQLİYYATI AVTOMOBİLLƏRİNİN PƏRAKƏNDƏ SATIŞI</t>
  </si>
  <si>
    <t xml:space="preserve">4511204</t>
  </si>
  <si>
    <t xml:space="preserve">TƏZƏ VƏ İSTİFADƏ OLUNMUŞ "YAYLAQ" TİPLİ KARVAN VƏ QOŞQULARDAN İBARƏT TURİST AVTONƏQLİYYAT VASİTƏLƏRİ PƏRAKƏNDƏ SATIŞI</t>
  </si>
  <si>
    <t xml:space="preserve">4511206</t>
  </si>
  <si>
    <t xml:space="preserve">AVTOMOBİLLƏRİN KOMİSYON AGENTLƏRİ TƏRƏFİNDƏN PƏRAKƏNDƏ SATIŞI</t>
  </si>
  <si>
    <t xml:space="preserve">4511201</t>
  </si>
  <si>
    <t xml:space="preserve">TƏZƏ VƏ İSTİFADƏ OLUNMUŞ MİNİK AVTOMOBİLLƏRİN PƏRAKƏNDƏ SATIŞI</t>
  </si>
  <si>
    <t xml:space="preserve">4511203</t>
  </si>
  <si>
    <t xml:space="preserve">TƏZƏ VƏ İSTİFADƏ OLUNMUŞ YÜK AVTOMOBİLLƏRİ, QOŞQU VƏ YARIMQOŞQULARI PƏRAKƏNDƏ SATIŞI</t>
  </si>
  <si>
    <t xml:space="preserve">4511205</t>
  </si>
  <si>
    <t xml:space="preserve">TƏZƏ VƏ İSTİFADƏ OLUNMUŞ HƏR YANDA HƏRƏKƏT EDƏN XİZƏKLİ-TIRTILLI AVTOMOBİLLƏRİN (CİPLƏRİN) PƏRAKƏNDƏ SATIŞI</t>
  </si>
  <si>
    <t xml:space="preserve">45190</t>
  </si>
  <si>
    <t xml:space="preserve">SAİR AVTOMOBİL VASİTƏLƏRİNİN SATIŞI</t>
  </si>
  <si>
    <t xml:space="preserve">4519003</t>
  </si>
  <si>
    <t xml:space="preserve">SAİR AVTOMOBİL VASİTƏLƏRİNİN PƏRAKƏNDƏ SATIŞI</t>
  </si>
  <si>
    <t xml:space="preserve">4519002</t>
  </si>
  <si>
    <t xml:space="preserve">YÜKQALDIRICI AVADANLIQLARIN PƏRAKƏNDƏ SATIŞI</t>
  </si>
  <si>
    <t xml:space="preserve">4519001</t>
  </si>
  <si>
    <t xml:space="preserve">KƏND TƏSƏRRÜFATI MAŞINLARININ VƏ AVADANLIQLARININ PƏRAKƏNDƏ SATIŞI</t>
  </si>
  <si>
    <t xml:space="preserve">4519004</t>
  </si>
  <si>
    <t xml:space="preserve">SAİR AVTOMOBİL VASİTƏLƏRİNİN TOPDAN SATIŞI</t>
  </si>
  <si>
    <t xml:space="preserve">45310</t>
  </si>
  <si>
    <t xml:space="preserve">AVTOMOBİLLƏR ÜÇÜN HİSSƏLƏRİN, QOVŞAQLARIN VƏ LƏVAZİMATLARIN TOPDAN SATIŞI</t>
  </si>
  <si>
    <t xml:space="preserve">4531001</t>
  </si>
  <si>
    <t xml:space="preserve">45400</t>
  </si>
  <si>
    <t xml:space="preserve">MOTOSİKLETLƏRİN, ONLARIN HİSSƏLƏRİNİN, QOVŞAQLARININ VƏ LƏVAZİMATLARININ SATIŞI, MOTOSİKLETLƏRƏ TEXNİKİ XİDMƏT VƏ TƏMİRİ</t>
  </si>
  <si>
    <t xml:space="preserve">4540001</t>
  </si>
  <si>
    <t xml:space="preserve">MOTOSİKLETLƏRİN VƏ MOPEDLƏRİN TOPDAN SATIŞI</t>
  </si>
  <si>
    <t xml:space="preserve">4540002</t>
  </si>
  <si>
    <t xml:space="preserve">MOTOSİKLETLƏR ÜÇÜN LƏVAZİMATIN, HİSSƏLƏRİN VƏ QOVŞAQLARIN TOPDAN SATIŞI</t>
  </si>
  <si>
    <t xml:space="preserve">4540003</t>
  </si>
  <si>
    <t xml:space="preserve">MOTOSİKLETLƏRİN VƏ MOPEDLƏRƏ TEXNİKİ XİDMƏT VƏ TƏMİRİ</t>
  </si>
  <si>
    <t xml:space="preserve">4540005</t>
  </si>
  <si>
    <t xml:space="preserve">MOTOSİKLETLƏR ÜÇÜN LƏVAZİMATIN, HİSSƏLƏRİN VƏ QOVŞAQLARIN PƏRAKƏNDƏ SATIŞI</t>
  </si>
  <si>
    <t xml:space="preserve">4540004</t>
  </si>
  <si>
    <t xml:space="preserve">MOTOSİKLETLƏRİN VƏ MOPEDLƏRİN PƏRAKƏNDƏ SATIŞI</t>
  </si>
  <si>
    <t xml:space="preserve">45320</t>
  </si>
  <si>
    <t xml:space="preserve">AVTOMOBİLLƏR ÜÇÜN HİSSƏLƏRİN, QOVŞAQLARIN VƏ LƏVAZİMATLARIN PƏRAKƏNDƏ SATIŞI</t>
  </si>
  <si>
    <t xml:space="preserve">4532002</t>
  </si>
  <si>
    <t xml:space="preserve">4532001</t>
  </si>
  <si>
    <t xml:space="preserve">AVTOMOBİL EHTİYAT HİSSƏLƏRİNİN PƏRAKƏNDƏ SATIŞI</t>
  </si>
  <si>
    <t xml:space="preserve">45200</t>
  </si>
  <si>
    <t xml:space="preserve">AVTOMOBİLLƏRƏ TEXNİKİ XİDMƏT GÖSTƏRİLMƏSİ VƏ ONLARIN TƏMİRİ</t>
  </si>
  <si>
    <t xml:space="preserve">4520023</t>
  </si>
  <si>
    <t xml:space="preserve">AVTOTÜNİNQ</t>
  </si>
  <si>
    <t xml:space="preserve">4520022</t>
  </si>
  <si>
    <t xml:space="preserve">YAĞDƏYİŞMƏ</t>
  </si>
  <si>
    <t xml:space="preserve">4520021</t>
  </si>
  <si>
    <t xml:space="preserve">DƏMİRÇİ</t>
  </si>
  <si>
    <t xml:space="preserve">4520009</t>
  </si>
  <si>
    <t xml:space="preserve">AVTOMOBİLLƏRİN MEXANİKİ TƏMİRİ</t>
  </si>
  <si>
    <t xml:space="preserve">4520010</t>
  </si>
  <si>
    <t xml:space="preserve">AVTOMOBİLLƏRİN ELEKTRİK AVADANLIQLARININ VƏ GÖVDƏLƏRİNİN TƏMİRİ</t>
  </si>
  <si>
    <t xml:space="preserve">4520011</t>
  </si>
  <si>
    <t xml:space="preserve">AVTOMOBİLLƏRƏ CARİ XİDMƏT</t>
  </si>
  <si>
    <t xml:space="preserve">4520012</t>
  </si>
  <si>
    <t xml:space="preserve">AVTOMOBİL HİSSƏLƏRİNİN TƏMİRİ</t>
  </si>
  <si>
    <t xml:space="preserve">4520013</t>
  </si>
  <si>
    <t xml:space="preserve">AVTOMOBİLLƏRİN YUYULMASI, CİLALANMASI, RƏNGLƏMƏSİ O CÜMLƏDƏN BOYALARIN PÜSKÜRDÜLMƏSİ</t>
  </si>
  <si>
    <t xml:space="preserve">4520014</t>
  </si>
  <si>
    <t xml:space="preserve">AVTOMOBİLLƏRİN KÜLƏK ŞÜŞƏLƏRİNİN,PƏNCƏRƏLƏRİNİN, TƏKƏRLƏRİNİN VƏ ŞİNLƏRİNİN TƏMİRİ, ONLARIN QOYULMASI VƏ ƏVƏZ EDİLMƏSİ</t>
  </si>
  <si>
    <t xml:space="preserve">4520015</t>
  </si>
  <si>
    <t xml:space="preserve">AVTOMOBİLLƏRİN KORROZİYA ƏLEYHİNƏ EMAL VƏ SAİR TEXNİKİ XİDMƏTLƏR</t>
  </si>
  <si>
    <t xml:space="preserve">4520003</t>
  </si>
  <si>
    <t xml:space="preserve">AVTO BOYALARIN DÜZƏLDİLMƏSİ XİDMƏTLƏRİNİN GÖSTƏRİLMƏSİ</t>
  </si>
  <si>
    <t xml:space="preserve">4520005</t>
  </si>
  <si>
    <t xml:space="preserve">ÇEXOLLARIN TƏMİRİ XİDMƏTLƏRİNİN GÖSTƏRİLMƏSİ</t>
  </si>
  <si>
    <t xml:space="preserve">4520001</t>
  </si>
  <si>
    <t xml:space="preserve">QAYNAQÇI XİDMƏTLƏRİNİN GÖSTƏRİLMƏSİ</t>
  </si>
  <si>
    <t xml:space="preserve">4520002</t>
  </si>
  <si>
    <t xml:space="preserve">AVTO DİAQNOSTİKA XİDMƏTLƏRİNİN GÖSTƏRİLMƏSİ</t>
  </si>
  <si>
    <t xml:space="preserve">4520004</t>
  </si>
  <si>
    <t xml:space="preserve">AVTOMOBİLLƏRƏ QAZ QURAŞDIRILMASI XİDMƏTLƏRİNİN GÖSTƏRİLMƏSİ</t>
  </si>
  <si>
    <t xml:space="preserve">4520006</t>
  </si>
  <si>
    <t xml:space="preserve">TƏKƏRLƏRİN TƏMİRİ XİDMƏTLƏRİNİN GÖSTƏRİLMƏSİ</t>
  </si>
  <si>
    <t xml:space="preserve">4520007</t>
  </si>
  <si>
    <t xml:space="preserve">AVTOMOBİLLƏRİN KİMYƏVİ TƏMİZLƏNMƏSİ</t>
  </si>
  <si>
    <t xml:space="preserve">4520008</t>
  </si>
  <si>
    <t xml:space="preserve">AVTOMOBİLLƏRİN YUYULMASI XİDMƏTLƏRİNİN GÖSTƏRİLMƏSİ</t>
  </si>
  <si>
    <t xml:space="preserve">10110</t>
  </si>
  <si>
    <t xml:space="preserve">ƏT İSTEHSALI VƏ KONSERVLƏŞDİRİLMƏSİ (QUŞ ƏTİNDƏN BAŞQA)</t>
  </si>
  <si>
    <t xml:space="preserve">1011005</t>
  </si>
  <si>
    <t xml:space="preserve">TƏZƏ, SOYUDULMUŞ VƏ YA DONDURULMUŞ  ƏTDƏN (QUŞ ƏTİNDƏN BAŞQA) ƏLAVƏ YEYİNTİ MƏHSULLARININ EMALI</t>
  </si>
  <si>
    <t xml:space="preserve">1011007</t>
  </si>
  <si>
    <t xml:space="preserve">DİDİLMİŞ YUN İSTEHSALI</t>
  </si>
  <si>
    <t xml:space="preserve">1011002</t>
  </si>
  <si>
    <t xml:space="preserve">TƏZƏ, SOYUDULMUŞ VƏ DONDURULMUŞ ƏTİN (QUŞ ƏTİNDƏN BAŞQA) CƏMDƏK, YARIM CƏMDƏK ŞƏKLİNDƏ İSTEHSALI</t>
  </si>
  <si>
    <t xml:space="preserve">1011003</t>
  </si>
  <si>
    <t xml:space="preserve">TƏZƏ, SOYUDULMUŞ VƏ YA DONDURULMUŞ ƏTİN (QUŞ ƏTİNDƏN BAŞQA) BÖLÜNMÜŞ (TİKƏ) ŞƏKİLDƏ İSTEHSALI</t>
  </si>
  <si>
    <t xml:space="preserve">1011004</t>
  </si>
  <si>
    <t xml:space="preserve">ƏT MƏHSULLARININ (QUŞ ƏTİNDƏN BAŞQA) KONSERVLƏŞDİRİLMƏSİ</t>
  </si>
  <si>
    <t xml:space="preserve">1011006</t>
  </si>
  <si>
    <t xml:space="preserve">XAM DƏRİ VƏ GÖN, O CÜMLƏDƏN XƏZ DƏRİ İSTEHSALI</t>
  </si>
  <si>
    <t xml:space="preserve">1011001</t>
  </si>
  <si>
    <t xml:space="preserve">ƏT MƏHSULLARININ İSTEHSALI</t>
  </si>
  <si>
    <t xml:space="preserve">10120</t>
  </si>
  <si>
    <t xml:space="preserve">EV QUŞLARI VƏ DOVŞAN ƏTİNİN EMALI VƏ KONSERVLƏŞDİRİLMƏSİ</t>
  </si>
  <si>
    <t xml:space="preserve">1012004</t>
  </si>
  <si>
    <t xml:space="preserve">EV QUŞLARININ ƏTİNİN KONSERVLƏŞDİRİLMƏSİ</t>
  </si>
  <si>
    <t xml:space="preserve">1012002</t>
  </si>
  <si>
    <t xml:space="preserve">TƏZƏ VƏ YA DONDURULMUŞ QUŞ ƏTİNİN HİSSƏLƏRLƏ KƏSİLMƏSİ</t>
  </si>
  <si>
    <t xml:space="preserve">1012003</t>
  </si>
  <si>
    <t xml:space="preserve">EV DOVŞANLARININ VƏ BUNA BƏNZƏR HEYVANLARIN ƏTİNİN HAZIRLANMASI</t>
  </si>
  <si>
    <t xml:space="preserve">1012001</t>
  </si>
  <si>
    <t xml:space="preserve">QUŞLARIN KƏSİLMƏSİ VƏ QUŞ ƏTİNİN HAZIRLANMASI</t>
  </si>
  <si>
    <t xml:space="preserve">1012005</t>
  </si>
  <si>
    <t xml:space="preserve">LƏLƏK VƏ TÜK İSTEHSALI</t>
  </si>
  <si>
    <t xml:space="preserve">10132</t>
  </si>
  <si>
    <t xml:space="preserve">ƏT, QUŞ VƏ EVDOVŞANI ƏTİNDƏN DİGƏR MƏMULATLARIN İSTEHSALI</t>
  </si>
  <si>
    <t xml:space="preserve">1013201</t>
  </si>
  <si>
    <t xml:space="preserve">ƏT, QUŞ VƏ EV DOVŞANI ƏTİNDƏN DİGƏR MƏMULATLARIN İSTEHSALI</t>
  </si>
  <si>
    <t xml:space="preserve">1013202</t>
  </si>
  <si>
    <t xml:space="preserve">QURUDULMUŞ, DUZLANMIŞ VƏ HİSƏ VERİLMİŞ ƏT İSTEHSALI</t>
  </si>
  <si>
    <t xml:space="preserve">10131</t>
  </si>
  <si>
    <t xml:space="preserve">KOLBASA, SOSİSKA, SALYAMİ, PAŞTET, BEKON VƏ SAİR ƏT MƏMULATLARININ İSTEHSALI</t>
  </si>
  <si>
    <t xml:space="preserve">1013103</t>
  </si>
  <si>
    <t xml:space="preserve">SALYAMİ, PAŞTET, RULET, BUD, BEKON, EKSTRAT İSTEHSALI</t>
  </si>
  <si>
    <t xml:space="preserve">1013102</t>
  </si>
  <si>
    <t xml:space="preserve">SOSİSKA İSTEHSALI</t>
  </si>
  <si>
    <t xml:space="preserve">1013104</t>
  </si>
  <si>
    <t xml:space="preserve">SAİR ƏT MƏMULATLARININ İSTEHSALI</t>
  </si>
  <si>
    <t xml:space="preserve">1013101</t>
  </si>
  <si>
    <t xml:space="preserve">KOLBASA İSTEHSALI</t>
  </si>
  <si>
    <t xml:space="preserve">10202</t>
  </si>
  <si>
    <t xml:space="preserve">BALIĞIN, XƏRÇƏNGKİMİLƏRİN VƏ MOLYUSKALARIN EMALI VƏ KONSERVLƏŞDİRİLMƏSİ</t>
  </si>
  <si>
    <t xml:space="preserve">1020201</t>
  </si>
  <si>
    <t xml:space="preserve">BALIQLARIN SOYUDULMASI, DONDURULMASI, QURUDULMASI, QAXAC EDİLMƏSİ, DUZLANMASI, MƏHLULA SALINMASI, KONSERVLƏŞDİRİLMƏSİ</t>
  </si>
  <si>
    <t xml:space="preserve">1020202</t>
  </si>
  <si>
    <t xml:space="preserve">XƏRÇƏNGKİMİLƏR VƏ MOLYUSKALARIN KONSERVLƏŞDİRİLMƏSİ VƏ EMALI</t>
  </si>
  <si>
    <t xml:space="preserve">10201</t>
  </si>
  <si>
    <t xml:space="preserve">BALIQ MƏHSULLARININ İSTEHSALI</t>
  </si>
  <si>
    <t xml:space="preserve">1020104</t>
  </si>
  <si>
    <t xml:space="preserve">XƏRÇƏNGƏBƏNZƏR, MOLYUSKA VƏ BALIQDAN QİDA VƏ QEYRİ-QİDA UNU ƏLDƏ EDİLMƏSİ</t>
  </si>
  <si>
    <t xml:space="preserve">1020102</t>
  </si>
  <si>
    <t xml:space="preserve">BALIQ, XƏRÇƏNGKİMİ VƏ MOLYUSKA MƏHSULLARININ SOYUDULMASI, DONDURULMASI, QURUDULMASI, HİSƏ VERİLMƏSİ, DUZLANMASI, GERMETİK TARALARDA KONSERVLƏŞDİRİLMƏSİ</t>
  </si>
  <si>
    <t xml:space="preserve">1020101</t>
  </si>
  <si>
    <t xml:space="preserve">BALIQ, XƏRÇƏNGKİMİ VƏ MOLYUSKA MƏHSULLARININ İSTEHSALI</t>
  </si>
  <si>
    <t xml:space="preserve">1020105</t>
  </si>
  <si>
    <t xml:space="preserve">DİGƏR BALIQ MƏHSULLARININ İSTEHSALI</t>
  </si>
  <si>
    <t xml:space="preserve">1020103</t>
  </si>
  <si>
    <t xml:space="preserve">BALIQ FİLESİNİN HAZIRLANMASI</t>
  </si>
  <si>
    <t xml:space="preserve">10311</t>
  </si>
  <si>
    <t xml:space="preserve">KARTOFUN EMALI VƏ KONSERVLƏŞDİRİLMƏSİ</t>
  </si>
  <si>
    <t xml:space="preserve">1031101</t>
  </si>
  <si>
    <t xml:space="preserve">1031102</t>
  </si>
  <si>
    <t xml:space="preserve">KARTOF ÇİPSLƏRİNİN İSTEHSALI</t>
  </si>
  <si>
    <t xml:space="preserve">10312</t>
  </si>
  <si>
    <t xml:space="preserve">KARTOF UNUNUN İSTEHSALI</t>
  </si>
  <si>
    <t xml:space="preserve">1031201</t>
  </si>
  <si>
    <t xml:space="preserve">NARIN VƏ KOBUD ÜYÜDÜLMÜŞ KARTOF UNUNUN İSTEHSALI</t>
  </si>
  <si>
    <t xml:space="preserve">10320</t>
  </si>
  <si>
    <t xml:space="preserve">MEYVƏ VƏ TƏRƏVƏZ ŞİRƏLƏRİNİN İSTEHSALI</t>
  </si>
  <si>
    <t xml:space="preserve">1032001</t>
  </si>
  <si>
    <t xml:space="preserve">1032002</t>
  </si>
  <si>
    <t xml:space="preserve">KONSENTRAT VƏ NEKTARLARIN İSTEHSALI</t>
  </si>
  <si>
    <t xml:space="preserve">10393</t>
  </si>
  <si>
    <t xml:space="preserve">CEM, MARMELAD VƏ JELENİN İSTEHSALI</t>
  </si>
  <si>
    <t xml:space="preserve">1039301</t>
  </si>
  <si>
    <t xml:space="preserve">CEM İSTEHSALI</t>
  </si>
  <si>
    <t xml:space="preserve">1039302</t>
  </si>
  <si>
    <t xml:space="preserve">MARMELAD VƏ JELENİN İSTEHSALI</t>
  </si>
  <si>
    <t xml:space="preserve">10392</t>
  </si>
  <si>
    <t xml:space="preserve">MEYVƏ VƏ YA TƏRƏVƏZDƏN YEYİNTİ MƏHSULLARININ İSTEHSALI</t>
  </si>
  <si>
    <t xml:space="preserve">1039202</t>
  </si>
  <si>
    <t xml:space="preserve">TƏRƏVƏZDƏN YEYİNTİ MƏHSULLARININ İSTEHSALI</t>
  </si>
  <si>
    <t xml:space="preserve">1039201</t>
  </si>
  <si>
    <t xml:space="preserve">MEYVƏLƏRDƏN YEYİNTİ MƏHSULLARININ İSTEHSALI</t>
  </si>
  <si>
    <t xml:space="preserve">10391</t>
  </si>
  <si>
    <t xml:space="preserve">DİGƏR QRUPLARA DAXİL EDİLMƏYƏN MEYVƏ VƏ TƏRƏVƏZLƏRİN KONSERVLƏŞDİRİLMƏSİ</t>
  </si>
  <si>
    <t xml:space="preserve">1039102</t>
  </si>
  <si>
    <t xml:space="preserve">MEYVƏ VƏ TƏRƏVƏZLƏRDƏN QİDA MƏHSULLARININ İSTEHSALI</t>
  </si>
  <si>
    <t xml:space="preserve">1039101</t>
  </si>
  <si>
    <t xml:space="preserve">MEYVƏ, QOZ VƏ YA TƏRƏVƏZİN KONSERVLƏŞDİRİLMƏSİ: DONDURULMASI, QURUDULMASI, YAĞA VƏ YA SİRKƏYƏ QOYULMASI, GERMETİK TARADA KONSERVLƏŞDİRİLMƏSİ</t>
  </si>
  <si>
    <t xml:space="preserve">1039104</t>
  </si>
  <si>
    <t xml:space="preserve">QOZUN EMALI</t>
  </si>
  <si>
    <t xml:space="preserve">1039103</t>
  </si>
  <si>
    <t xml:space="preserve">FINDIĞIN EMALI</t>
  </si>
  <si>
    <t xml:space="preserve">1039105</t>
  </si>
  <si>
    <t xml:space="preserve">BADAMIN EMALI</t>
  </si>
  <si>
    <t xml:space="preserve">10412</t>
  </si>
  <si>
    <t xml:space="preserve">TƏMİZLƏNMİŞ YAĞ VƏ PİYLƏRİN İSTEHSALI</t>
  </si>
  <si>
    <t xml:space="preserve">1041202</t>
  </si>
  <si>
    <t xml:space="preserve">TƏMİZLƏNMİŞ SAİR BİTKİ YAĞLARININ VƏ PİYLƏRİNİN İSTEHSALI</t>
  </si>
  <si>
    <t xml:space="preserve">1041201</t>
  </si>
  <si>
    <t xml:space="preserve">TƏMİZLƏNMİŞ ZEYTUN, SOYA PAXLASI YAĞLARININ İSTEHSALI</t>
  </si>
  <si>
    <t xml:space="preserve">10420</t>
  </si>
  <si>
    <t xml:space="preserve">MARQARİN VƏ QARIŞDIRILMIŞ YEYİNTİ PİYLƏRİNİN İSTEHSALI</t>
  </si>
  <si>
    <t xml:space="preserve">1042001</t>
  </si>
  <si>
    <t xml:space="preserve">MARQARİN İSTEHSALI</t>
  </si>
  <si>
    <t xml:space="preserve">1042002</t>
  </si>
  <si>
    <t xml:space="preserve">PİY QARIŞIQLARININ VƏ ANALOJİ PASTAYA BƏNZƏR MƏHSULLARIN İSTEHSALI</t>
  </si>
  <si>
    <t xml:space="preserve">1042003</t>
  </si>
  <si>
    <t xml:space="preserve">DİGƏR QARIŞIQ MƏTBƏX YAĞLARININ İSTEHSALI</t>
  </si>
  <si>
    <t xml:space="preserve">10512</t>
  </si>
  <si>
    <t xml:space="preserve">PENDİR VƏ KƏSMİK İSTEHSALI</t>
  </si>
  <si>
    <t xml:space="preserve">1051201</t>
  </si>
  <si>
    <t xml:space="preserve">10511</t>
  </si>
  <si>
    <t xml:space="preserve">SÜD VƏ SÜD MƏHSULLARININ İSTEHSALI</t>
  </si>
  <si>
    <t xml:space="preserve">1051103</t>
  </si>
  <si>
    <t xml:space="preserve">ŞƏKƏRLİ VƏ ŞƏKƏRSİZ QURU VƏ QATILAŞDIRILMIŞ SÜD İSTEHSALI</t>
  </si>
  <si>
    <t xml:space="preserve">1051101</t>
  </si>
  <si>
    <t xml:space="preserve">TƏZƏ YAĞLI SÜDÜN PASTERİLİZƏ EDİLMİŞ, STERİLİZƏ EDİLMİŞ, QOMOQENİZƏ EDİLMİŞ, ULTRA QIRMIZI ŞÜALARLA ŞÜALANDIRILMIŞ, HƏMÇİNİN YÜKSƏK İSTİLİKLƏ DİGƏR EMALA MƏRUZ QALMIŞ SÜD İSTEHSALI</t>
  </si>
  <si>
    <t xml:space="preserve">1051105</t>
  </si>
  <si>
    <t xml:space="preserve">QATIQ, AYRAN VƏ DİGƏR SÜD MƏHSULLARININ İSTEHSALI</t>
  </si>
  <si>
    <t xml:space="preserve">1051106</t>
  </si>
  <si>
    <t xml:space="preserve">YOQURT İSTEHSALI</t>
  </si>
  <si>
    <t xml:space="preserve">1051102</t>
  </si>
  <si>
    <t xml:space="preserve">TƏZƏ SÜDDƏN  QAYMAQ VƏ SMETAN İSTEHSALI</t>
  </si>
  <si>
    <t xml:space="preserve">1051104</t>
  </si>
  <si>
    <t xml:space="preserve">SÜDDƏN YAĞ İSTEHSALI</t>
  </si>
  <si>
    <t xml:space="preserve">10520</t>
  </si>
  <si>
    <t xml:space="preserve">DONDURMA İSTEHSALI</t>
  </si>
  <si>
    <t xml:space="preserve">1052001</t>
  </si>
  <si>
    <t xml:space="preserve">QAYMAQLI DONDURMANIN VƏ DONDURMANIN DİGƏR NÖVLƏRİNİN İSTEHSALI</t>
  </si>
  <si>
    <t xml:space="preserve">1052002</t>
  </si>
  <si>
    <t xml:space="preserve">DONDURULMUŞ DESERTLƏRİN  İSTEHSALI</t>
  </si>
  <si>
    <t xml:space="preserve">10611</t>
  </si>
  <si>
    <t xml:space="preserve">BUĞDA EMALI SƏNAYESİ MƏHSULLARININ İSTEHSALI</t>
  </si>
  <si>
    <t xml:space="preserve">1061101</t>
  </si>
  <si>
    <t xml:space="preserve">BUĞDA EMALI</t>
  </si>
  <si>
    <t xml:space="preserve">1061102</t>
  </si>
  <si>
    <t xml:space="preserve">ÇÖRƏK, PİROJNA, BİSKVİT, FƏSƏLİ HAZIRLANMASI ÜÇÜN HAZIR UN QATIŞIQLARININ İSTEHSALI</t>
  </si>
  <si>
    <t xml:space="preserve">1061104</t>
  </si>
  <si>
    <t xml:space="preserve">DƏNLİ BİTKİLƏRDƏN HAZIR SƏHƏR YEMƏKLƏRİNİN İSTEHSALI</t>
  </si>
  <si>
    <t xml:space="preserve">1061103</t>
  </si>
  <si>
    <t xml:space="preserve">PAXLALI VƏ MEYVƏKÖKLÜ BİTKİLƏRDƏN KOBUD VƏ YA NARIN ÜYÜDÜLMÜŞ UN İSTEHSALI</t>
  </si>
  <si>
    <t xml:space="preserve">10612</t>
  </si>
  <si>
    <t xml:space="preserve">DƏNLİ BİTKİLƏRDƏN UN VƏ YARMA İSTEHSALI</t>
  </si>
  <si>
    <t xml:space="preserve">1061204</t>
  </si>
  <si>
    <t xml:space="preserve">TƏMİZLƏNMİŞ, DÜYÜLMÜŞ, BUXARA VERİLMİŞ VƏ YA FORMASI DƏYİŞDİRİLMİŞ DÜYÜ İSTEHSALI, DÜYÜ UNUNUN İSTEHSALI</t>
  </si>
  <si>
    <t xml:space="preserve">1061203</t>
  </si>
  <si>
    <t xml:space="preserve">TAXIL, ARPA, ÇOVDAR, QARĞIDALIDAN  YARMA, KOBUD ÜYÜDÜLMÜŞ UN DƏNƏLƏRİN İSTEHSALI</t>
  </si>
  <si>
    <t xml:space="preserve">1061205</t>
  </si>
  <si>
    <t xml:space="preserve">DƏYİRMAN  FƏALİYYƏTİ</t>
  </si>
  <si>
    <t xml:space="preserve">1061201</t>
  </si>
  <si>
    <t xml:space="preserve">TAXILDAN UN İSTEHSALI</t>
  </si>
  <si>
    <t xml:space="preserve">10620</t>
  </si>
  <si>
    <t xml:space="preserve">NİŞASTA VƏ NİŞASTA MƏHSULLARININ İSTEHSALI</t>
  </si>
  <si>
    <t xml:space="preserve">1062002</t>
  </si>
  <si>
    <t xml:space="preserve">QLÜKOZA, QLÜKOZA ŞİRƏSİ, MALTOZA VƏ SAİR İSTEHSALI</t>
  </si>
  <si>
    <t xml:space="preserve">1062001</t>
  </si>
  <si>
    <t xml:space="preserve">DÜYÜDƏN, KARTOFDAN, QARĞIDALIDAN VƏ SAİRDƏN NİŞASTA İSTEHSALI</t>
  </si>
  <si>
    <t xml:space="preserve">1062003</t>
  </si>
  <si>
    <t xml:space="preserve">QLİTİN İSTEHSALI</t>
  </si>
  <si>
    <t xml:space="preserve">1062005</t>
  </si>
  <si>
    <t xml:space="preserve">QARĞIDALI YAĞI İSTEHSALI</t>
  </si>
  <si>
    <t xml:space="preserve">1062004</t>
  </si>
  <si>
    <t xml:space="preserve">TAPİOK İSTEHSALI</t>
  </si>
  <si>
    <t xml:space="preserve">10710</t>
  </si>
  <si>
    <t xml:space="preserve">ÇÖRƏK İSTEHSALI; UZUN MÜDDƏT SAXLANILA BİLMƏYƏN UNLU QƏNNADI MƏMULATLARININ İSTEHSALI</t>
  </si>
  <si>
    <t xml:space="preserve">1071005</t>
  </si>
  <si>
    <t xml:space="preserve">BULKANIN İSTEHSALI</t>
  </si>
  <si>
    <t xml:space="preserve">1071003</t>
  </si>
  <si>
    <t xml:space="preserve">ÇÖRƏK İSTEHSALI</t>
  </si>
  <si>
    <t xml:space="preserve">1071004</t>
  </si>
  <si>
    <t xml:space="preserve">LAVAŞ İSTEHSALI</t>
  </si>
  <si>
    <t xml:space="preserve">1071001</t>
  </si>
  <si>
    <t xml:space="preserve">TƏNDİR FƏALİYYƏTİ</t>
  </si>
  <si>
    <t xml:space="preserve">1071002</t>
  </si>
  <si>
    <t xml:space="preserve">TORT İSTEHSALI</t>
  </si>
  <si>
    <t xml:space="preserve">10720</t>
  </si>
  <si>
    <t xml:space="preserve">SUXARI VƏ PEÇENYE İSTEHSALI, UZUN MÜDDƏT SAXLANILA BİLƏN UNLU QƏNNADI MƏMULATLARININ İSTEHSALI</t>
  </si>
  <si>
    <t xml:space="preserve">1072003</t>
  </si>
  <si>
    <t xml:space="preserve">UZUN MÜDDƏT SAXLANILA BİLƏN UNLU QƏNNADI MƏMULATLARININ (PİROJNALARIN, SAİRLƏRİN) İSTEHSALI</t>
  </si>
  <si>
    <t xml:space="preserve">1072004</t>
  </si>
  <si>
    <t xml:space="preserve">ŞİRİN VƏ YA DUZLU QƏLYANALTI MƏHSULLARININ İSTEHSALI</t>
  </si>
  <si>
    <t xml:space="preserve">1072002</t>
  </si>
  <si>
    <t xml:space="preserve">SUXARI VƏ PEÇENYE İSTEHSALI</t>
  </si>
  <si>
    <t xml:space="preserve">1072001</t>
  </si>
  <si>
    <t xml:space="preserve">ŞİRNİYYAT İSTEHSALI</t>
  </si>
  <si>
    <t xml:space="preserve">10730</t>
  </si>
  <si>
    <t xml:space="preserve">MAKARON, ƏRİŞTƏ VƏ OXŞAR MƏMULATLARIN İSTEHSALI</t>
  </si>
  <si>
    <t xml:space="preserve">1073002</t>
  </si>
  <si>
    <t xml:space="preserve">DONDURULMUŞ VƏ KONSERVLƏRDƏ MAKARON MƏMULATLARININ İSTEHSALI</t>
  </si>
  <si>
    <t xml:space="preserve">1073003</t>
  </si>
  <si>
    <t xml:space="preserve">BİŞİRİLMİŞ VƏ BİŞİRİLMƏMİŞ, İÇ QOYULMUŞ VƏ İÇ QOYULMAMIŞ LAPŞA İSTEHSALI</t>
  </si>
  <si>
    <t xml:space="preserve">1073001</t>
  </si>
  <si>
    <t xml:space="preserve">MAKARON İSTEHSALI</t>
  </si>
  <si>
    <t xml:space="preserve">10810</t>
  </si>
  <si>
    <t xml:space="preserve">ŞƏKƏR (QƏND) İSTEHSALI</t>
  </si>
  <si>
    <t xml:space="preserve">1081001</t>
  </si>
  <si>
    <t xml:space="preserve">ŞƏKƏRQAMIŞI VƏ  ŞƏKƏRÇUĞUNDURUNDAN ŞƏKƏR İSTEHSALI VƏ RAFİNASİYASI</t>
  </si>
  <si>
    <t xml:space="preserve">1081003</t>
  </si>
  <si>
    <t xml:space="preserve">AĞCAQAYIN, PALMA ŞİRƏLƏRİNDƏN ŞƏKƏRİN VƏ ŞƏKƏR ƏVƏZEDİCİLƏRİNİN İSTEHSALI VƏ RAFİNASİYASI</t>
  </si>
  <si>
    <t xml:space="preserve">1081002</t>
  </si>
  <si>
    <t xml:space="preserve">ŞƏKƏR SİROPLARININ VƏ MELASSA İSTEHSALI</t>
  </si>
  <si>
    <t xml:space="preserve">10820</t>
  </si>
  <si>
    <t xml:space="preserve">KAKAO, ŞOKOLAD VƏ ŞƏKƏRDƏN QƏNNADI MƏMULATLARININ İSTEHSALI</t>
  </si>
  <si>
    <t xml:space="preserve">1082004</t>
  </si>
  <si>
    <t xml:space="preserve">SAQQIZ İSTEHSALI</t>
  </si>
  <si>
    <t xml:space="preserve">1082005</t>
  </si>
  <si>
    <t xml:space="preserve">KAKAO-YAĞ, KAKAO-PIY, KAKAODAN DURU YAĞ, KAKAO TOZU İSTEHSALI</t>
  </si>
  <si>
    <t xml:space="preserve">1082001</t>
  </si>
  <si>
    <t xml:space="preserve">ŞOKOLAD İSTEHSALI</t>
  </si>
  <si>
    <t xml:space="preserve">1082002</t>
  </si>
  <si>
    <t xml:space="preserve">ŞƏKƏRDƏN QƏNNADI MƏMULATLARININ İSTEHSALI</t>
  </si>
  <si>
    <t xml:space="preserve">1082003</t>
  </si>
  <si>
    <t xml:space="preserve">KAKAO İSTEHSALI</t>
  </si>
  <si>
    <t xml:space="preserve">10830</t>
  </si>
  <si>
    <t xml:space="preserve">ÇAY VƏ KOFE İSTEHSALI (EMALI)</t>
  </si>
  <si>
    <t xml:space="preserve">1083003</t>
  </si>
  <si>
    <t xml:space="preserve">ÇAY PAKETLƏRİNƏ QABLAŞDIRMA DA DAXİL OLMAQLA ÇAYIN QABLAŞDIRILMASI</t>
  </si>
  <si>
    <t xml:space="preserve">1083002</t>
  </si>
  <si>
    <t xml:space="preserve">ÇAY VƏ MATI QARIŞIĞININ HAZIRLANMASI</t>
  </si>
  <si>
    <t xml:space="preserve">1083005</t>
  </si>
  <si>
    <t xml:space="preserve">KOFE ƏVƏZEDİCLƏRİNİN İSTEHSALI</t>
  </si>
  <si>
    <t xml:space="preserve">1083004</t>
  </si>
  <si>
    <t xml:space="preserve">KOFE MƏHSULLARININ: DÖYÜLMÜŞ KOFE, HƏLL EDİLƏ BİLƏN KOFE, KOFE CÖVHƏRİ VƏ KONSENTRATI İSTEHSALI</t>
  </si>
  <si>
    <t xml:space="preserve">1083001</t>
  </si>
  <si>
    <t xml:space="preserve">KOFE İSTEHSALI</t>
  </si>
  <si>
    <t xml:space="preserve">10840</t>
  </si>
  <si>
    <t xml:space="preserve">ƏDVİYYAT VƏ ŞİRƏLƏRİN İSTEHSALI</t>
  </si>
  <si>
    <t xml:space="preserve">1084002</t>
  </si>
  <si>
    <t xml:space="preserve">MAYONEZ, SİRKƏ VƏ SAİR SOUSLARIN İSTEHSALI</t>
  </si>
  <si>
    <t xml:space="preserve">1084003</t>
  </si>
  <si>
    <t xml:space="preserve">XARDAL, XARDAL UNU VƏ XARDAL TOZU İSTEHSALI</t>
  </si>
  <si>
    <t xml:space="preserve">1084001</t>
  </si>
  <si>
    <t xml:space="preserve">ƏDVİYYAT İSTEHSALI</t>
  </si>
  <si>
    <t xml:space="preserve">10850</t>
  </si>
  <si>
    <t xml:space="preserve">HAZIR YEMƏKLƏRİN İSTEHSALI</t>
  </si>
  <si>
    <t xml:space="preserve">1085001</t>
  </si>
  <si>
    <t xml:space="preserve">ƏT VƏ QUŞ ƏTİNDƏN HAZIR YEMƏKLƏRİN İSTEHSALI</t>
  </si>
  <si>
    <t xml:space="preserve">1085003</t>
  </si>
  <si>
    <t xml:space="preserve">TƏRƏVƏZDƏN HAZIR YEMƏKLƏRİN İSTEHSALI</t>
  </si>
  <si>
    <t xml:space="preserve">1085004</t>
  </si>
  <si>
    <t xml:space="preserve">MİLLİ VƏ YERLİ YEMƏKLƏRİN İSTEHSALI</t>
  </si>
  <si>
    <t xml:space="preserve">1085002</t>
  </si>
  <si>
    <t xml:space="preserve">BALIQ ƏTİNDƏN HAZIR YEMƏKLƏRİN İSTEHSALI</t>
  </si>
  <si>
    <t xml:space="preserve">10860</t>
  </si>
  <si>
    <t xml:space="preserve">UŞAQ QİDALARININ VƏ PƏHRİZ ƏRZAQ MƏHSULLARININ İSTEHSALI</t>
  </si>
  <si>
    <t xml:space="preserve">1086003</t>
  </si>
  <si>
    <t xml:space="preserve">BƏDƏNİN MÜNASİB ÇƏKİSİNİ QORUYUB SAXLAMAQ ÜÇÜN AZKALORİLİ VƏ KALORİSİ AZALDILMIŞ YEMƏKLƏRİN İSTEHSALI</t>
  </si>
  <si>
    <t xml:space="preserve">1086004</t>
  </si>
  <si>
    <t xml:space="preserve">MÜXTƏLİF XƏSTƏLİKLƏR ZAMANI TƏTBİQ EDİLƏN VƏ NATRİUMSUZ PƏHRİZ YEMƏKLƏRİNİN İSTEHSALI</t>
  </si>
  <si>
    <t xml:space="preserve">1086001</t>
  </si>
  <si>
    <t xml:space="preserve">UŞAQ QİDALARININ İSTEHSALI</t>
  </si>
  <si>
    <t xml:space="preserve">1086002</t>
  </si>
  <si>
    <t xml:space="preserve">PƏHRİZ ƏRZAQ MƏHSULLARININ İSTEHSALI</t>
  </si>
  <si>
    <t xml:space="preserve">10890</t>
  </si>
  <si>
    <t xml:space="preserve">DİGƏR QRUPLARA DAXİL EDİLMƏYƏN SAİR QİDA MƏHSULLARININ İSTEHSALI</t>
  </si>
  <si>
    <t xml:space="preserve">1089003</t>
  </si>
  <si>
    <t xml:space="preserve">ŞORBA VƏ ƏT BULYONLARININ İSTEHSALI</t>
  </si>
  <si>
    <t xml:space="preserve">1089002</t>
  </si>
  <si>
    <t xml:space="preserve">"FAST FOOD" HAZIRLANMASI</t>
  </si>
  <si>
    <t xml:space="preserve">1089004</t>
  </si>
  <si>
    <t xml:space="preserve">MAYA, YUMURTA TOZU VƏ S. İSTEHSALI</t>
  </si>
  <si>
    <t xml:space="preserve">1089005</t>
  </si>
  <si>
    <t xml:space="preserve">SÜNİ KONSENTRATLARIN İSTEHSALI</t>
  </si>
  <si>
    <t xml:space="preserve">1089006</t>
  </si>
  <si>
    <t xml:space="preserve">ƏT, BALIQ, XƏRÇƏNGƏBƏNZƏR VƏ MOLYUSKALARDAN CÖVHƏRLƏRİN İSTEHSALI</t>
  </si>
  <si>
    <t xml:space="preserve">1089001</t>
  </si>
  <si>
    <t xml:space="preserve">DİGƏR QRUPLARA DAXİL EDİLMƏYƏN QİDA ƏLAVƏLƏRİ VƏ DİGƏR QİDA MƏHSULLARININ HAZIRLANMASI</t>
  </si>
  <si>
    <t xml:space="preserve">10910</t>
  </si>
  <si>
    <t xml:space="preserve">FERMALARDA SAXLANAN HEYVANLAR ÜÇÜN HAZIR YEMLƏRİN İSTEHSALI</t>
  </si>
  <si>
    <t xml:space="preserve">1091001</t>
  </si>
  <si>
    <t xml:space="preserve">FERMALARDA SAXLANILAN HEYVANLAR ÜÇÜN YEM ƏLAVƏLƏRİ DƏ DAXİL OLMAQLA HAZIR YEMLƏRİN İSTEHSALI</t>
  </si>
  <si>
    <t xml:space="preserve">1091002</t>
  </si>
  <si>
    <t xml:space="preserve">SALLAQXANALARDAN TULLANTILARI EMAL ETMƏKLƏ HEYVANLAR ÜÇÜN YEMLƏRİN İSTEHSALI</t>
  </si>
  <si>
    <t xml:space="preserve">1091003</t>
  </si>
  <si>
    <t xml:space="preserve">FERMALARDA SAXLANAN HEYVANLAR ÜÇÜN QARIŞDIRILMAMIŞ (YEKCİNS) YEMLƏRİN HAZIRLANMASI</t>
  </si>
  <si>
    <t xml:space="preserve">10920</t>
  </si>
  <si>
    <t xml:space="preserve">EV HEYVANLARI ÜÇÜN HAZIR YEMLƏRİN İSTEHSALI</t>
  </si>
  <si>
    <t xml:space="preserve">1092001</t>
  </si>
  <si>
    <t xml:space="preserve">İT, PİŞİK, QUŞ, BALIQ VƏ DİGƏR EV HEYVANLARI ÜÇÜN HAZIR YEMLƏRİN İSTEHSALI</t>
  </si>
  <si>
    <t xml:space="preserve">1092002</t>
  </si>
  <si>
    <t xml:space="preserve">SALLAQXANALARDAN TULLANTILARI EMAL ETMƏKLƏ, HEYVANLAR ÜÇÜN YEMLƏRİN İSTEHSALI</t>
  </si>
  <si>
    <t xml:space="preserve">11011</t>
  </si>
  <si>
    <t xml:space="preserve">DİSTİLLƏ EDİLMİŞ VƏ TƏMİZLƏNMİŞ SPİRTLİ İÇKİLƏRİN İSTEHSALI</t>
  </si>
  <si>
    <t xml:space="preserve">1101103</t>
  </si>
  <si>
    <t xml:space="preserve">ARAQ, VİSKİ, BRENDİ, CİN VƏ LİKYORUN İSTEHSALI</t>
  </si>
  <si>
    <t xml:space="preserve">1101105</t>
  </si>
  <si>
    <t xml:space="preserve">SPİRTİ İÇKİLƏRİN İSTEHSALI</t>
  </si>
  <si>
    <t xml:space="preserve">1101104</t>
  </si>
  <si>
    <t xml:space="preserve">DİSTİLLƏ EDİLMİŞ SPİRTLƏ QARIŞDIRILMIŞ İÇKİLƏRİN  VƏ  DİSTİLLƏ EDİLMİŞ SPİRTLİ QARIŞIQLARIN İSTEHSALI</t>
  </si>
  <si>
    <t xml:space="preserve">1101101</t>
  </si>
  <si>
    <t xml:space="preserve">KONYAK VƏ KONYAK MATERİALLARININ İSTEHSALI</t>
  </si>
  <si>
    <t xml:space="preserve">1101102</t>
  </si>
  <si>
    <t xml:space="preserve">ALKOQOLLU ENERGETİK İÇKİLƏRİN İSTEHSALI</t>
  </si>
  <si>
    <t xml:space="preserve">11012</t>
  </si>
  <si>
    <t xml:space="preserve">QICQIRMA MATERİALLARINDAN ETİL SPİRTİNİN İSTEHSALI</t>
  </si>
  <si>
    <t xml:space="preserve">1101201</t>
  </si>
  <si>
    <t xml:space="preserve">1101202</t>
  </si>
  <si>
    <t xml:space="preserve">QARIŞIQ İÇKİ İSTEHSALI</t>
  </si>
  <si>
    <t xml:space="preserve">11020</t>
  </si>
  <si>
    <t xml:space="preserve">ÜZÜMDƏN ŞƏRAB İSTEHSALI</t>
  </si>
  <si>
    <t xml:space="preserve">1102002</t>
  </si>
  <si>
    <t xml:space="preserve">1102003</t>
  </si>
  <si>
    <t xml:space="preserve">KÖPÜKLƏNƏN ŞƏRAB İSTEHSALI</t>
  </si>
  <si>
    <t xml:space="preserve">1102004</t>
  </si>
  <si>
    <t xml:space="preserve">QATILAŞDIRILMIŞ ÜZÜM ŞİRƏSİNDƏN ŞƏRAB İSTEHSALI</t>
  </si>
  <si>
    <t xml:space="preserve">1102005</t>
  </si>
  <si>
    <t xml:space="preserve">SÜFRƏ ŞƏRABININ İSTEHSALI</t>
  </si>
  <si>
    <t xml:space="preserve">1102006</t>
  </si>
  <si>
    <t xml:space="preserve">YÜKSƏK SORTLU ŞƏRAB (XÜSUSİ RAYONLARDA İSTEHSAL EDİLƏN) İSTEHSALI</t>
  </si>
  <si>
    <t xml:space="preserve">1102001</t>
  </si>
  <si>
    <t xml:space="preserve">ŞAMPAN ŞƏRABININ İSTEHSALI</t>
  </si>
  <si>
    <t xml:space="preserve">11030</t>
  </si>
  <si>
    <t xml:space="preserve">SİDR VƏ BAŞQA GİLƏMEYVƏ ŞƏRABLARININ İSTEHSALI</t>
  </si>
  <si>
    <t xml:space="preserve">1103001</t>
  </si>
  <si>
    <t xml:space="preserve">ALKOQOL TƏRKİBLİ SİDR, ARMUD VƏ DİGƏR GİLƏMEYVƏ ŞƏRABLARININ İSTEHSALI</t>
  </si>
  <si>
    <t xml:space="preserve">1103002</t>
  </si>
  <si>
    <t xml:space="preserve">TƏRKİBİNDƏ GİLƏMEYVƏ ŞƏRABLARI OLAN QARIŞIQ İÇKİLƏRİN İSTEHSALI</t>
  </si>
  <si>
    <t xml:space="preserve">11040</t>
  </si>
  <si>
    <t xml:space="preserve">QICQIRMA MATERİALLARINDAN DİSTİLLƏ EDİLMƏMİŞ SAİR İÇKİLƏRİN İSTEHSALI</t>
  </si>
  <si>
    <t xml:space="preserve">1104001</t>
  </si>
  <si>
    <t xml:space="preserve">VERMUT VƏ BUNA BƏNZƏR ŞƏRABLARIN İSTEHSALI</t>
  </si>
  <si>
    <t xml:space="preserve">1104002</t>
  </si>
  <si>
    <t xml:space="preserve">DİSTİLLƏ EDİLMƏMİŞ SAİR İÇKİLƏRİN İSTEHSALI</t>
  </si>
  <si>
    <t xml:space="preserve">11050</t>
  </si>
  <si>
    <t xml:space="preserve">PİVƏ İSTEHSALI</t>
  </si>
  <si>
    <t xml:space="preserve">1105002</t>
  </si>
  <si>
    <t xml:space="preserve">ALKOQOLSUZ VƏ YA ZƏİF ALKOQOLLU PİVƏ İSTEHSALI</t>
  </si>
  <si>
    <t xml:space="preserve">1105001</t>
  </si>
  <si>
    <t xml:space="preserve">11060</t>
  </si>
  <si>
    <t xml:space="preserve">SƏMƏNİ PİVƏSİNİN İSTEHSALI</t>
  </si>
  <si>
    <t xml:space="preserve">1106001</t>
  </si>
  <si>
    <t xml:space="preserve">11071</t>
  </si>
  <si>
    <t xml:space="preserve">MİNERAL SULAR VƏ DİGƏR SULARIN BUTULKALARDA İSTEHSALI</t>
  </si>
  <si>
    <t xml:space="preserve">1107101</t>
  </si>
  <si>
    <t xml:space="preserve">MİNERAL  SULARIN BUTULKALARDA İSTEHSALI</t>
  </si>
  <si>
    <t xml:space="preserve">1107102</t>
  </si>
  <si>
    <t xml:space="preserve">DİGƏR SULARIN BUTULKALARDA İSTEHSALI</t>
  </si>
  <si>
    <t xml:space="preserve">11072</t>
  </si>
  <si>
    <t xml:space="preserve">DİGƏR ALKOQOLSUZ İÇKİLƏRİN İSTEHSALI</t>
  </si>
  <si>
    <t xml:space="preserve">1107205</t>
  </si>
  <si>
    <t xml:space="preserve">ORANJAD, KOLA VƏ MEYVƏ İÇKİLƏRİNİN İSTEHSALI</t>
  </si>
  <si>
    <t xml:space="preserve">1107203</t>
  </si>
  <si>
    <t xml:space="preserve">KOKTEYL İSTEHSALI</t>
  </si>
  <si>
    <t xml:space="preserve">1107201</t>
  </si>
  <si>
    <t xml:space="preserve">LİMONAD İSTEHSALI</t>
  </si>
  <si>
    <t xml:space="preserve">1107202</t>
  </si>
  <si>
    <t xml:space="preserve">ALKOQOLLSUZ ENERGETİK İÇKİLƏRİN İSTEHSALI</t>
  </si>
  <si>
    <t xml:space="preserve">1107204</t>
  </si>
  <si>
    <t xml:space="preserve">ALKOQOLSUZ İÇKİLƏRİN İSTEHSALI</t>
  </si>
  <si>
    <t xml:space="preserve">12000</t>
  </si>
  <si>
    <t xml:space="preserve">TÜTÜN MƏMULATLARININ İSTEHSALI</t>
  </si>
  <si>
    <t xml:space="preserve">1200001</t>
  </si>
  <si>
    <t xml:space="preserve">SİQARET VƏ SİQAR İSTEHSALI</t>
  </si>
  <si>
    <t xml:space="preserve">1200002</t>
  </si>
  <si>
    <t xml:space="preserve">SİQARET TÜTÜNÜ, BORUCUQ ŞƏKLİNDƏ TÜTÜN İSTEHSALI</t>
  </si>
  <si>
    <t xml:space="preserve">1200003</t>
  </si>
  <si>
    <t xml:space="preserve">ÇEYNƏNİLƏN  VƏ  İYLƏNİLƏN TÜTÜN İSTEHSALI</t>
  </si>
  <si>
    <t xml:space="preserve">1200004</t>
  </si>
  <si>
    <t xml:space="preserve">TÜTÜN YARPAQLARININ EMALI</t>
  </si>
  <si>
    <t xml:space="preserve">1200005</t>
  </si>
  <si>
    <t xml:space="preserve">"HOMOGENLƏŞDİRİLMİŞ" VƏ YA "BƏRPA EDİLMİŞ" TÜTÜN İSTEHSALI</t>
  </si>
  <si>
    <t xml:space="preserve">13102</t>
  </si>
  <si>
    <t xml:space="preserve">PAMBIQ PARÇA LİFİNİN ƏYİRİLMƏSİ</t>
  </si>
  <si>
    <t xml:space="preserve">1310201</t>
  </si>
  <si>
    <t xml:space="preserve">PARÇA LİFİNİN HAZIRLANMASI VƏ DARANMASI</t>
  </si>
  <si>
    <t xml:space="preserve">1310202</t>
  </si>
  <si>
    <t xml:space="preserve">TOXUCULUQ VƏ TRİKOTAJ SƏNAYESİ ÜÇÜN KAĞIZ İPLİYİN, SÜNİ VƏ YA SİNTETİK LİF ƏLAVƏ EDİLMİŞ İPLİYİN İSTEHSALI</t>
  </si>
  <si>
    <t xml:space="preserve">13101</t>
  </si>
  <si>
    <t xml:space="preserve">PAMBIĞIN İLKİN EMALI</t>
  </si>
  <si>
    <t xml:space="preserve">1310102</t>
  </si>
  <si>
    <t xml:space="preserve">1310103</t>
  </si>
  <si>
    <t xml:space="preserve">PAMBIĞIN ÇİYİDDƏN TƏMİZLƏNMƏSİ VƏ ÇEŞİDLƏRƏ BÖLÜNMƏSİ</t>
  </si>
  <si>
    <t xml:space="preserve">1310101</t>
  </si>
  <si>
    <t xml:space="preserve">PAMBIQ İSTEHSALI</t>
  </si>
  <si>
    <t xml:space="preserve">13103</t>
  </si>
  <si>
    <t xml:space="preserve">DARAMA MAŞININDA YUN LİFİNİN ƏYİRİLMƏSİ</t>
  </si>
  <si>
    <t xml:space="preserve">1310301</t>
  </si>
  <si>
    <t xml:space="preserve">YUN LİFİNİN HAZIRLANMASI ÜZRƏ ƏMƏLİYYATLAR: YUNUN YAĞSIZLAŞDIRILMASI VƏ KARBONLAŞDIRILMASI, DARAMA</t>
  </si>
  <si>
    <t xml:space="preserve">1310302</t>
  </si>
  <si>
    <t xml:space="preserve">TOXUCULUQ, TRİKOTAJ VƏ DİGƏR İSTEHSAL ÜÇÜN YUN İPLİYİN VƏ YA SİNTETİK VƏ SÜNİ LİFLƏR ƏLAVƏ EDİLMİŞ İPLİYİN İSTEHSALI</t>
  </si>
  <si>
    <t xml:space="preserve">13104</t>
  </si>
  <si>
    <t xml:space="preserve">KAMVOL YUN LİFİNİN ƏYİRİLMƏSİ</t>
  </si>
  <si>
    <t xml:space="preserve">1310401</t>
  </si>
  <si>
    <t xml:space="preserve">KAMVOL YUNUN DARANMASI</t>
  </si>
  <si>
    <t xml:space="preserve">1310402</t>
  </si>
  <si>
    <t xml:space="preserve">TOXUCULUQ, TRİKOTAJ VƏ DİGƏR İSTEHSAL ÜÇÜN KAMVOL YUN İPLİYİN, YAXUD SÜNİ VƏ SİNTETİK LİF ƏLAVƏ EDİLMƏKLƏ İPLİYİN İSTEHSALI</t>
  </si>
  <si>
    <t xml:space="preserve">1310403</t>
  </si>
  <si>
    <t xml:space="preserve">YARIMKAMVOL YUNUN HAZIRLANMASI VƏ ƏYİRİLMƏSİ (DARAQLA TAM DARANMAMIŞ, MAŞINLA DARAMAQLA)</t>
  </si>
  <si>
    <t xml:space="preserve">13105</t>
  </si>
  <si>
    <t xml:space="preserve">KƏTAN LİFİNİN ƏYİRİLMƏSİ</t>
  </si>
  <si>
    <t xml:space="preserve">1310501</t>
  </si>
  <si>
    <t xml:space="preserve">KƏTANIN ÇIRPILMASI</t>
  </si>
  <si>
    <t xml:space="preserve">1310502</t>
  </si>
  <si>
    <t xml:space="preserve">TOXUCULUQ, TRİKOTAJ VƏ DİGƏR İSTEHSAL ÜÇÜN KƏTAN İPLİYİN İSTEHSALI</t>
  </si>
  <si>
    <t xml:space="preserve">1310503</t>
  </si>
  <si>
    <t xml:space="preserve">TOXUCULUQ, TRİKOTAJ VƏ DİGƏR İSTEHSAL ÜÇÜN SÜNİ VƏ SİNTETİK LİF ƏLAVƏ EDİLMIŞ İPLİYİN İSTEHSALI</t>
  </si>
  <si>
    <t xml:space="preserve">13106</t>
  </si>
  <si>
    <t xml:space="preserve">TƏBİİ İPƏK, SÜNİ VƏ SİNTETİK LİFLƏRİN HAZIRLANMASI</t>
  </si>
  <si>
    <t xml:space="preserve">1310601</t>
  </si>
  <si>
    <t xml:space="preserve">TƏBİİ İPƏK LİFİNİN SARINMASI, YUYULMASI VƏ BURULMASI</t>
  </si>
  <si>
    <t xml:space="preserve">1310603</t>
  </si>
  <si>
    <t xml:space="preserve">İPƏK TULLANTISININ DARANMASI</t>
  </si>
  <si>
    <t xml:space="preserve">1310604</t>
  </si>
  <si>
    <t xml:space="preserve">TOXUCULUQ, TRİKOTAJ VƏ DİGƏR İSTEHSAL ÜÇÜN SİNTETİK VƏ YA SÜNİ LİF ƏLAVƏ EDİLMİŞ İPƏK İPLİYİN İSTEHSALI</t>
  </si>
  <si>
    <t xml:space="preserve">1310602</t>
  </si>
  <si>
    <t xml:space="preserve">TOXUCULUQ, TRİKOTAJ VƏ DİGƏR İSTEHSAL ÜÇÜN İPƏK İPLİYİN İSTEHSALI</t>
  </si>
  <si>
    <t xml:space="preserve">13107</t>
  </si>
  <si>
    <t xml:space="preserve">TİKİŞ SAPLARININ İSTEHSALI</t>
  </si>
  <si>
    <t xml:space="preserve">1310702</t>
  </si>
  <si>
    <t xml:space="preserve">QARIŞIQLARDAN TİKİŞ SAPININ İSTEHSALI</t>
  </si>
  <si>
    <t xml:space="preserve">1310701</t>
  </si>
  <si>
    <t xml:space="preserve">İXTİYARİ TOXUCULUQ MATERİALLARINDAN TİKİŞ SAPININ İSTEHSALI</t>
  </si>
  <si>
    <t xml:space="preserve">13108</t>
  </si>
  <si>
    <t xml:space="preserve">SAİR TOXUCULUQ LİFLƏRİNİN HAZIRLANMASI VƏ ƏYİRİLMƏSİ</t>
  </si>
  <si>
    <t xml:space="preserve">1310801</t>
  </si>
  <si>
    <t xml:space="preserve">DİGƏR TOXUCULUQ LİFLƏRİNİN HAZIRLANMASI VƏ ƏYİRİLMƏSİ</t>
  </si>
  <si>
    <t xml:space="preserve">1310802</t>
  </si>
  <si>
    <t xml:space="preserve">KAĞIZ İPLİYİNİN İSTEHSALI</t>
  </si>
  <si>
    <t xml:space="preserve">13202</t>
  </si>
  <si>
    <t xml:space="preserve">MAŞINLA DARANIB ƏYRİLMİŞ LİFLƏRDƏN YUN PARÇALARIN İSTEHSALI</t>
  </si>
  <si>
    <t xml:space="preserve">1320201</t>
  </si>
  <si>
    <t xml:space="preserve">YUNDAN\ PARÇALARIN İSTEHSALI</t>
  </si>
  <si>
    <t xml:space="preserve">1320202</t>
  </si>
  <si>
    <t xml:space="preserve">SÜNİ VƏ SİNTETİK İPLİKLƏRDƏN YUN TİPLİ ENLİ PARÇALARIN İSTEHSALI</t>
  </si>
  <si>
    <t xml:space="preserve">13201</t>
  </si>
  <si>
    <t xml:space="preserve">PAMBIQ PARÇALARIN İSTEHSALI</t>
  </si>
  <si>
    <t xml:space="preserve">1320102</t>
  </si>
  <si>
    <t xml:space="preserve">"TOPA ŞƏKLİNDƏ VƏ QAYTANDA (MƏXMƏRLƏR, PLÜŞ VƏ S.) PARÇALAR, CUNA, SAÇAQLI PARÇALAR İSTEHSALI"</t>
  </si>
  <si>
    <t xml:space="preserve">1320101</t>
  </si>
  <si>
    <t xml:space="preserve">SİNTETİK VƏ SÜNİ İPLİKLİ VƏ YA PAMBIQDAN ENLİ PARÇALARIN İSTEHSALI</t>
  </si>
  <si>
    <t xml:space="preserve">13203</t>
  </si>
  <si>
    <t xml:space="preserve">EVDƏ DARANIB ƏYRİLMİŞ LİFLƏRDƏN YUN PARÇALARIN İSTEHSALI</t>
  </si>
  <si>
    <t xml:space="preserve">1320301</t>
  </si>
  <si>
    <t xml:space="preserve">EVDƏ DARANIB ƏYRİLMİŞ GİŞDƏN ENLİ PARÇALAR İSTEHSALI</t>
  </si>
  <si>
    <t xml:space="preserve">1320302</t>
  </si>
  <si>
    <t xml:space="preserve">SÜNİ VƏ YA SİNTETİK İPLİKLİ GİŞ QARIŞIĞINDAN ENLİ PARÇALAR İSTEHSALI</t>
  </si>
  <si>
    <t xml:space="preserve">13204</t>
  </si>
  <si>
    <t xml:space="preserve">İPƏK PARÇALARIN İSTEHSALI</t>
  </si>
  <si>
    <t xml:space="preserve">1320401</t>
  </si>
  <si>
    <t xml:space="preserve">İPƏKDƏN ENLİ PARÇALARIN İSTEHSALI</t>
  </si>
  <si>
    <t xml:space="preserve">1320402</t>
  </si>
  <si>
    <t xml:space="preserve">SÜNİ VƏ YA SİNTETİK İPLİKLƏRDƏN İPƏK TİPLİ ENLİ PARÇALARIN İSTEHSALI</t>
  </si>
  <si>
    <t xml:space="preserve">13300</t>
  </si>
  <si>
    <t xml:space="preserve">PARÇALARIN BƏZƏDİLMƏSİ</t>
  </si>
  <si>
    <t xml:space="preserve">1330001</t>
  </si>
  <si>
    <t xml:space="preserve">PALTARLAR DA DAXİL OLMAQLA, ÖZ İSTEHSALI OLMAYAN PARÇALARIN VƏ TOXUCULUQ MƏMULATLARININ BƏZƏDİLMƏSİ, RƏNGLƏNMƏSİ, NAXIŞ VURULMASI</t>
  </si>
  <si>
    <t xml:space="preserve">1330003</t>
  </si>
  <si>
    <t xml:space="preserve">CİNSLƏRİN SOLĞUNLAŞDIRILMASI (AĞARDILMASI)</t>
  </si>
  <si>
    <t xml:space="preserve">1330004</t>
  </si>
  <si>
    <t xml:space="preserve">TOXUCULUQ MƏMULATLARIN ÜZƏRİNƏ NAXIŞ VURMA</t>
  </si>
  <si>
    <t xml:space="preserve">1330002</t>
  </si>
  <si>
    <t xml:space="preserve">PALTAR DA DAXIL OLMAQLA, ÖZ İSTEHSALI OLMAYAN PARÇALARIN TƏMİZLƏNMƏSİ, QURUDULMASI, HAMARLANMASI, QAYNADILMASI, XOFLANMASI, TƏMİR EDİLMƏSİ</t>
  </si>
  <si>
    <t xml:space="preserve">13910</t>
  </si>
  <si>
    <t xml:space="preserve">TOXUCULUQ KƏTANLARININ İSTEHSALI</t>
  </si>
  <si>
    <t xml:space="preserve">1391002</t>
  </si>
  <si>
    <t xml:space="preserve">TOXUCULUQ KƏTANLARININ İŞLƏNMƏSİ VƏ İSTEHSALI</t>
  </si>
  <si>
    <t xml:space="preserve">1391001</t>
  </si>
  <si>
    <t xml:space="preserve">SÜNİ XƏZ İSTEHSALI</t>
  </si>
  <si>
    <t xml:space="preserve">13921</t>
  </si>
  <si>
    <t xml:space="preserve">GEYİMDƏN BAŞQA HAZIR TOXUCULUQ MƏMULATLARININ İSTEHSALI</t>
  </si>
  <si>
    <t xml:space="preserve">1392103</t>
  </si>
  <si>
    <t xml:space="preserve">ƏDYALLAR, BALIŞLAR, YATAQ TORBALARININ İSTEHSALI</t>
  </si>
  <si>
    <t xml:space="preserve">1392102</t>
  </si>
  <si>
    <t xml:space="preserve">İSTƏNİLƏN TOXUCULUQ MATERİALLARINDAN, O CÜMLƏDƏN TRİKOTAJ PARÇALARDAN HAZIR MƏMULATLARIN İSTEHSALI</t>
  </si>
  <si>
    <t xml:space="preserve">1392104</t>
  </si>
  <si>
    <t xml:space="preserve">QARDINALAR, PORT'YERLƏR, PƏNCƏRƏ PƏRDƏLƏRİ, YATAQ ÖRTÜKLƏRİ, MEBEL VƏ MAŞINLAR ÜÇÜN ÇEXOLLAR VƏ S İDTEHSALI</t>
  </si>
  <si>
    <t xml:space="preserve">1392105</t>
  </si>
  <si>
    <t xml:space="preserve">MƏİŞƏT, TƏSƏRRÜFAT VƏ DİGƏR TƏYİNATLI HAZIR MƏMULATLAR İSTEHSALI</t>
  </si>
  <si>
    <t xml:space="preserve">1392106</t>
  </si>
  <si>
    <t xml:space="preserve">BREZENTLƏR, GÜNLÜKLƏR, KEMPİNQ VƏ PARUSLAR ÜÇÜN MALLAR, GÜNƏŞDƏN QORUYAN JALYUZLƏR, AVTOMOBİLLƏR ÜÇÜN ÇEXOLLAR VƏ S İSTEHSALI</t>
  </si>
  <si>
    <t xml:space="preserve">1392107</t>
  </si>
  <si>
    <t xml:space="preserve">YELKƏNLƏR, BAYRAQLAR, VİMPELLƏR İSTEHSALI</t>
  </si>
  <si>
    <t xml:space="preserve">1392109</t>
  </si>
  <si>
    <t xml:space="preserve">ELEKTRİK YORĞANLARIN TOXUNULMUŞ HİSSƏLƏRİNİN İSTEHSALI</t>
  </si>
  <si>
    <t xml:space="preserve">1392108</t>
  </si>
  <si>
    <t xml:space="preserve">TOZU TƏMİZLƏMƏK ÜÇÜN ƏSKİLƏR, HAMAM LİFİ VƏ OXŞAR MƏMULATLAR, XİLASEDİCİ JİLETLƏR, PARAŞÜTLƏRİN İSTEHSALI</t>
  </si>
  <si>
    <t xml:space="preserve">1392101</t>
  </si>
  <si>
    <t xml:space="preserve">JALÜZ İSTEHSALI</t>
  </si>
  <si>
    <t xml:space="preserve">13922</t>
  </si>
  <si>
    <t xml:space="preserve">YATAQ, YEMƏK OTAĞI, TUALET VƏ MƏTBƏX AĞLARININ İSTEHSALI</t>
  </si>
  <si>
    <t xml:space="preserve">1392201</t>
  </si>
  <si>
    <t xml:space="preserve">13930</t>
  </si>
  <si>
    <t xml:space="preserve">XALÇA VƏ XALÇA MƏMULATLARININ İSTEHSALI</t>
  </si>
  <si>
    <t xml:space="preserve">1393001</t>
  </si>
  <si>
    <t xml:space="preserve">XALÇALAR, XALÇA MƏMULATLARI VƏ  PALAZLARIN VƏ İSTEHSALI</t>
  </si>
  <si>
    <t xml:space="preserve">1393002</t>
  </si>
  <si>
    <t xml:space="preserve">DÖŞƏMƏ KEÇƏLƏRİNİN:VƏ HƏSİRLƏRİN İSTEHSALI</t>
  </si>
  <si>
    <t xml:space="preserve">13940</t>
  </si>
  <si>
    <t xml:space="preserve">KANAT (BURAZ), KƏNDİR, İP VƏ TOR İSTEHSALI</t>
  </si>
  <si>
    <t xml:space="preserve">1394002</t>
  </si>
  <si>
    <t xml:space="preserve">İP, KANAT, KƏNDİR VƏ KANATDAN (BURAZDAN) TOR İSTEHSALI</t>
  </si>
  <si>
    <t xml:space="preserve">1394001</t>
  </si>
  <si>
    <t xml:space="preserve">REZİN VƏ YA PLASTMAS QABIQLA QORUNAN VƏ YA QORUNMAYAN, ÖRTÜKLƏ VƏ YA ÖRTÜKSÜZ, SUİTƏLƏYƏN VƏ YA İSLANAN TOXUCULUQ LİFİNDƏN İP, KƏNDİR, KANAT VƏ TROS İSTEHSALI</t>
  </si>
  <si>
    <t xml:space="preserve">1394003</t>
  </si>
  <si>
    <t xml:space="preserve">KƏNDİR VƏ TOR LİFDƏN MƏMULATIN: HAZIR TOR, BALIQÇILIQ TORU, GƏMİLƏRDƏ İSTİFADƏ OLUNAN QORUYUCU TOR, BOŞALMADA İSTİFADƏ OLUNAN AMORTİZATOR, YÜKÜN ASILMASI ÜÇÜN TAKELAJ İLMƏ, METAL HALQALI TROS VƏ YA KƏNDİRLƏRİN İSTEHSALI</t>
  </si>
  <si>
    <t xml:space="preserve">13950</t>
  </si>
  <si>
    <t xml:space="preserve">TOXUNULMAYAN TOXUCULUQ MATERİALLARI VƏ ONLARDAN MƏMULATLARIN İSTEHSALI</t>
  </si>
  <si>
    <t xml:space="preserve">1395001</t>
  </si>
  <si>
    <t xml:space="preserve">13960</t>
  </si>
  <si>
    <t xml:space="preserve">TEXNİKİ ÜSULLA HAZIRLANAN DİGƏR TOXUCULUQ MƏMULATLARININ İSTEHSALI</t>
  </si>
  <si>
    <t xml:space="preserve">1396002</t>
  </si>
  <si>
    <t xml:space="preserve">LENT, ETİKET, EMBLEM, PLASTİK KÜTLƏ İLƏ ÖRTÜLMÜŞ PARÇALARIN, AVTOMOBİLLƏR ÜÇÜN QARNİTUR İSTEHSALI</t>
  </si>
  <si>
    <t xml:space="preserve">1396001</t>
  </si>
  <si>
    <t xml:space="preserve">DİGƏR QRUPLARA DAXİL EDİLMƏYƏN TEXNİKİ ÜSULLA HAZIRLANAN TOXUCULUQ MƏMULATLARININ İSTEHALI</t>
  </si>
  <si>
    <t xml:space="preserve">1396003</t>
  </si>
  <si>
    <t xml:space="preserve">DEKORATİV MƏMULATLARIN İSTEHSALI</t>
  </si>
  <si>
    <t xml:space="preserve">1396004</t>
  </si>
  <si>
    <t xml:space="preserve">PLASTİK KÜTLƏ İLƏ ÖRTÜLMÜŞ PARÇALARRIN İSTEHSALI</t>
  </si>
  <si>
    <t xml:space="preserve">1396006</t>
  </si>
  <si>
    <t xml:space="preserve">"MÜXTƏLİF TOXUCULUQ MATERİALLARININ İSTEHSALI (YÜKSƏKKEYFİYYƏTLİ KİMYƏVİ SAPLARDAN ŞİN KORDALARININ, KƏTAN KALKALARIN, RƏSSAMLAR ÜÇÜN KƏTAN SƏTHİN, TƏYYARƏ BORTU ÜÇÜN ARAYA QOYULAN PARÇALAR VƏ ANALOJİ TOXUCULUQ MƏMULATLARININ, NİŞASTA VƏ YAPIŞQAN ÇƏKİLMİŞ PARÇALARIN İSTEHSALI);"</t>
  </si>
  <si>
    <t xml:space="preserve">1396007</t>
  </si>
  <si>
    <t xml:space="preserve">AVTOMOBİLLƏR ÜÇÜN QARNİTUR İSTEHSALI</t>
  </si>
  <si>
    <t xml:space="preserve">1396005</t>
  </si>
  <si>
    <t xml:space="preserve">"METAL VƏ METALLAŞDIRILMIŞ İPLİYİN, REZİN SAPIN, ÜZƏRİNƏ TOXUCULUQ MATERİALI ÇƏKİLMİŞ KORDANIN VƏ ÜZƏRİNƏ PLASTİK KÜTLƏ ÇƏKİLMİŞ TOXUCULUQ İPLİYİNİN İSTEHSALI"</t>
  </si>
  <si>
    <t xml:space="preserve">13990</t>
  </si>
  <si>
    <t xml:space="preserve">DİGƏR QRUPLARA DAXİL EDİLMƏYƏN SAİR TOXUCULUQ MƏMULATLARININ İSTEHSALI</t>
  </si>
  <si>
    <t xml:space="preserve">1399002</t>
  </si>
  <si>
    <t xml:space="preserve">ENSİZ TOXUNMA PARÇALARIN, FETR, QOTAZ, POMPON, TÜL İSTEHSALI</t>
  </si>
  <si>
    <t xml:space="preserve">1399001</t>
  </si>
  <si>
    <t xml:space="preserve">DİGƏR QRUPLARA DAXİL EDİLMƏYƏN SAİR TOXUCULUQ MƏMULATLARININ İSTEHALI</t>
  </si>
  <si>
    <t xml:space="preserve">1399003</t>
  </si>
  <si>
    <t xml:space="preserve">KRUJEVA MƏMULATLARININ, KRUJEVA ZOLAQLARIN VƏ AYRICA NAXIŞLARIN İSTEHSALI</t>
  </si>
  <si>
    <t xml:space="preserve">1399004</t>
  </si>
  <si>
    <t xml:space="preserve">NAZİK PLASTMAS QATI İLƏ ÖRTÜLMÜŞ HOPDURMA PARÇALARIN İSTEHSALI</t>
  </si>
  <si>
    <t xml:space="preserve">1399005</t>
  </si>
  <si>
    <t xml:space="preserve">TOXUCULUQ MATERİALLARINDAN PAMBIĞIN VƏ PAMBIQDAN MƏMULATLARIN: SALFETLƏRİN VƏ TAMPONLARIN İSTEHSALI</t>
  </si>
  <si>
    <t xml:space="preserve">1399006</t>
  </si>
  <si>
    <t xml:space="preserve">METALLAŞDIRILMIŞ İPLİK, BAFTA SAP, REZİN SAP, TOXUCULUQ MATERİALI VƏ YA TOXUCULUQ İPLİYİNDƏN ÖRTÜYÜ OLAN KORDA, PLASTMAS VƏ YA REZİN PƏRDƏLİ SARĞI İLƏ ÖRTÜLÜ OLAN ZOLAQLARIN İSTEHSALI</t>
  </si>
  <si>
    <t xml:space="preserve">14110</t>
  </si>
  <si>
    <t xml:space="preserve">DƏRİDƏN GEYİM İSTEHSALI</t>
  </si>
  <si>
    <t xml:space="preserve">1411001</t>
  </si>
  <si>
    <t xml:space="preserve">DƏRİDƏN  GEYİM İSTEHSALI</t>
  </si>
  <si>
    <t xml:space="preserve">1411002</t>
  </si>
  <si>
    <t xml:space="preserve">DƏRİ ƏVƏZEDİCİSİNDƏN GEYİM İTEHSALI</t>
  </si>
  <si>
    <t xml:space="preserve">14120</t>
  </si>
  <si>
    <t xml:space="preserve">XÜSUSİ (İŞ) GEYİMİN İSTEHSALI</t>
  </si>
  <si>
    <t xml:space="preserve">1412001</t>
  </si>
  <si>
    <t xml:space="preserve">XÜSUSİ GEYİMİN İSTEHSALI</t>
  </si>
  <si>
    <t xml:space="preserve">1412002</t>
  </si>
  <si>
    <t xml:space="preserve">SƏNAYE OBYEKTLƏRİ ÜÇÜN GEYİM İSTEHSALI</t>
  </si>
  <si>
    <t xml:space="preserve">14130</t>
  </si>
  <si>
    <t xml:space="preserve">ÜST GEYİMİN İSTEHSALI</t>
  </si>
  <si>
    <t xml:space="preserve">1413007</t>
  </si>
  <si>
    <t xml:space="preserve">SİFARİŞLƏ GEYİM TİKİLMƏSİ</t>
  </si>
  <si>
    <t xml:space="preserve">1413008</t>
  </si>
  <si>
    <t xml:space="preserve">QARIŞIQ GEYİM İSTEHSALI</t>
  </si>
  <si>
    <t xml:space="preserve">1413003</t>
  </si>
  <si>
    <t xml:space="preserve">KİŞİ ÜST GEYİMİ İSTEHSALI</t>
  </si>
  <si>
    <t xml:space="preserve">1413001</t>
  </si>
  <si>
    <t xml:space="preserve">MODA EVİ VƏ ATELYE FƏALİYYƏTİ</t>
  </si>
  <si>
    <t xml:space="preserve">1413002</t>
  </si>
  <si>
    <t xml:space="preserve">DƏRZİ FƏALİYYƏTİ</t>
  </si>
  <si>
    <t xml:space="preserve">1413006</t>
  </si>
  <si>
    <t xml:space="preserve">MƏKTƏBLİ GEYİMİ İSTEHSALI</t>
  </si>
  <si>
    <t xml:space="preserve">1413004</t>
  </si>
  <si>
    <t xml:space="preserve">QADIN ÜST GEYİMİ İSTEHSALI</t>
  </si>
  <si>
    <t xml:space="preserve">1413005</t>
  </si>
  <si>
    <t xml:space="preserve">UŞAQ ÜST GEYİMİ İSTEHSALI</t>
  </si>
  <si>
    <t xml:space="preserve">14140</t>
  </si>
  <si>
    <t xml:space="preserve">ALT PALTARI İSTEHSALI</t>
  </si>
  <si>
    <t xml:space="preserve">1414005</t>
  </si>
  <si>
    <t xml:space="preserve">PARÇALARDAN ALT PALTARININ İSTEHSALI</t>
  </si>
  <si>
    <t xml:space="preserve">1414007</t>
  </si>
  <si>
    <t xml:space="preserve">KRUJEVA VƏ BAŞQA MATERİALLARDAN  ALT PALTARLARININ İSTEHSALI</t>
  </si>
  <si>
    <t xml:space="preserve">1414006</t>
  </si>
  <si>
    <t xml:space="preserve">TRİKOTAJ VƏ TOXUNMA MATERİALLARDAN ALT PALTARININ İSTEHSALI</t>
  </si>
  <si>
    <t xml:space="preserve">1414008</t>
  </si>
  <si>
    <t xml:space="preserve">1414003</t>
  </si>
  <si>
    <t xml:space="preserve">UŞAQ ALT GEYİMİ İSTEHSALI</t>
  </si>
  <si>
    <t xml:space="preserve">1414001</t>
  </si>
  <si>
    <t xml:space="preserve">KİŞİ ALT GEYİMİ İSTEHSALI</t>
  </si>
  <si>
    <t xml:space="preserve">1414002</t>
  </si>
  <si>
    <t xml:space="preserve">QADIN ALT GEYİMİ İSTEHSALI</t>
  </si>
  <si>
    <t xml:space="preserve">1414004</t>
  </si>
  <si>
    <t xml:space="preserve">UŞAQ BEZLƏRİNİN İSTEHSALI</t>
  </si>
  <si>
    <t xml:space="preserve">14191</t>
  </si>
  <si>
    <t xml:space="preserve">BAŞ GEYİMLƏRİNİN İSTEHSALI</t>
  </si>
  <si>
    <t xml:space="preserve">1419104</t>
  </si>
  <si>
    <t xml:space="preserve">ŞLYAPA VƏ KEPKA İSTEHSALI</t>
  </si>
  <si>
    <t xml:space="preserve">1419105</t>
  </si>
  <si>
    <t xml:space="preserve">XƏZ PAPAQLARIN İSTEHSALI</t>
  </si>
  <si>
    <t xml:space="preserve">1419102</t>
  </si>
  <si>
    <t xml:space="preserve">QADIN BAŞ GEYİMİ İSTEHSALI</t>
  </si>
  <si>
    <t xml:space="preserve">1419101</t>
  </si>
  <si>
    <t xml:space="preserve">KİŞİ BAŞ GEYİMİ İSTEHSALI</t>
  </si>
  <si>
    <t xml:space="preserve">1419103</t>
  </si>
  <si>
    <t xml:space="preserve">UŞAQ BAŞ GEYİMİ İSTEHSALI</t>
  </si>
  <si>
    <t xml:space="preserve">14199</t>
  </si>
  <si>
    <t xml:space="preserve">SAİR GEYİM VƏ AKSESUARLARIN İSTEHSALI</t>
  </si>
  <si>
    <t xml:space="preserve">1419903</t>
  </si>
  <si>
    <t xml:space="preserve">SAİR GEYİM AKSESUARLARININ İSTEHSALI</t>
  </si>
  <si>
    <t xml:space="preserve">1419902</t>
  </si>
  <si>
    <t xml:space="preserve">KÖRPƏ UŞAQLAR VƏ İDMAN ÜÇÜN ALT PALTARLARININ İSTEHSALI</t>
  </si>
  <si>
    <t xml:space="preserve">1419901</t>
  </si>
  <si>
    <t xml:space="preserve">ƏLCƏK, QAYIŞ, ŞAL, QALSTUK, BOYUN YAYLIQLARI VƏ SAÇ ÜÇÜN TORLARIN İSTEHSALI</t>
  </si>
  <si>
    <t xml:space="preserve">14200</t>
  </si>
  <si>
    <t xml:space="preserve">XƏZ MƏMULATLARININ İSTEHSALI</t>
  </si>
  <si>
    <t xml:space="preserve">1420001</t>
  </si>
  <si>
    <t xml:space="preserve">XƏZ MƏMULATLARIN: PALTAR VƏ LƏVAZİMATLARIN, ZOLAQ VƏ KƏTAN TİPLİ XƏZ DƏRİ DƏSTLƏRİNİN İSTEHSALI</t>
  </si>
  <si>
    <t xml:space="preserve">1420002</t>
  </si>
  <si>
    <t xml:space="preserve">XƏZ VƏ DİGƏR TÜK ÖRTÜYÜ OLAN DƏRİLƏRİN RƏNGLƏNMƏSİ VƏ AŞILANMASI: LƏTİNİ TƏMİZLƏMƏ, YAĞ HOPDURMA, AĞARTMA, AŞILANMA, QIRXMA, DİDMƏ VƏ RƏNGLƏMƏ</t>
  </si>
  <si>
    <t xml:space="preserve">1420003</t>
  </si>
  <si>
    <t xml:space="preserve">SÜNİ XƏZ VƏ ONDAN MƏMULATLARIN İSTEHSALI</t>
  </si>
  <si>
    <t xml:space="preserve">1420004</t>
  </si>
  <si>
    <t xml:space="preserve">XALÇALARIN, YUMŞAQ KƏTİLLƏRİN, CİLALANMIŞ MƏMULATLARIN İSTEHSALI</t>
  </si>
  <si>
    <t xml:space="preserve">14311</t>
  </si>
  <si>
    <t xml:space="preserve">TRİKOTAJ CORAB MƏMULATLARININ İSTEHSALI</t>
  </si>
  <si>
    <t xml:space="preserve">1431101</t>
  </si>
  <si>
    <t xml:space="preserve">GÖDƏK CORAB, KALQOTKA DA DAXİL OLMAQLA CORAB MƏMULATLARININ İSTEHSALI</t>
  </si>
  <si>
    <t xml:space="preserve">14312</t>
  </si>
  <si>
    <t xml:space="preserve">TRİKOTAJ PULOVERLƏRİN, CEMPERLƏRİN VƏ BUNA BƏNZƏR MƏMULATLARIN İSTEHSALI</t>
  </si>
  <si>
    <t xml:space="preserve">1431201</t>
  </si>
  <si>
    <t xml:space="preserve">TRİKOTAJ VƏ TOXUNMA PULOVERLƏRİN, CEMPERLƏRİN, SVİTERLƏRİN VƏ OXŞAR MƏMULATIN İSTEHSALI</t>
  </si>
  <si>
    <t xml:space="preserve">1431202</t>
  </si>
  <si>
    <t xml:space="preserve">TRİKOTAJ VƏ TOXUNMA  KÖYNƏKLƏRİN  İSTEHSALI</t>
  </si>
  <si>
    <t xml:space="preserve">14390</t>
  </si>
  <si>
    <t xml:space="preserve">DİGƏR TRİKOTAJ MƏMULATLARININ İSTEHSALI</t>
  </si>
  <si>
    <t xml:space="preserve">1439001</t>
  </si>
  <si>
    <t xml:space="preserve">DİGƏR TRİKOTAJ MƏLUMATLARININ İSTEHSALI</t>
  </si>
  <si>
    <t xml:space="preserve">1439002</t>
  </si>
  <si>
    <t xml:space="preserve">PULOVER, CEPMER, JİLET VƏ ANALOJİ MƏLUMATLARIN  İSTEHSALI</t>
  </si>
  <si>
    <t xml:space="preserve">15110</t>
  </si>
  <si>
    <t xml:space="preserve">DƏRİNİN AŞILANMASI, RƏNGLƏNMƏSİ VƏ HAZIRLANMASI</t>
  </si>
  <si>
    <t xml:space="preserve">1511002</t>
  </si>
  <si>
    <t xml:space="preserve">TƏBİİ ÜZ HİSSƏLİ  DƏRİ,  ZAMŞA, PERQAMENT DƏRİ, LAKLANMIŞ VƏ METALLAŞDIRILMIŞ DƏRİ VƏ  KOMPOZİSİYA EDİLMİŞ DƏRİ İSTEHSALI</t>
  </si>
  <si>
    <t xml:space="preserve">1511001</t>
  </si>
  <si>
    <t xml:space="preserve">15120</t>
  </si>
  <si>
    <t xml:space="preserve">DƏRİDƏN ÇAMADAN, ÇANTA VƏ DİGƏR MƏMULATLARIN İSTEHSALI</t>
  </si>
  <si>
    <t xml:space="preserve">1512001</t>
  </si>
  <si>
    <t xml:space="preserve">DƏRİDƏN, KOMPOZİSİYA EDİLMİŞ DƏRİDƏN ÇAMADAN, ÇANTA VƏ BUNA OXŞAR MƏMULATLARIN İSTEHSALI</t>
  </si>
  <si>
    <t xml:space="preserve">1512002</t>
  </si>
  <si>
    <t xml:space="preserve">SAATLAR ÜÇÜN QEYRİ-METAL QAYIŞLARIN İSTEHSALI, YƏHƏR MƏMULATLARININ VƏ DƏRİDƏN DİGƏR MƏMULATLARIN İSTEHSALI</t>
  </si>
  <si>
    <t xml:space="preserve">15201</t>
  </si>
  <si>
    <t xml:space="preserve">GÖN-DƏRİ AYAQQABILARIN İSTEHSALI</t>
  </si>
  <si>
    <t xml:space="preserve">1520101</t>
  </si>
  <si>
    <t xml:space="preserve">İSTƏNİLƏN TƏYİNATLI, İSTƏNİLƏN TEXNOLOGYA İLƏ GÖN-DƏRİ AYAQQABILARIN İSTEHSALI</t>
  </si>
  <si>
    <t xml:space="preserve">1520102</t>
  </si>
  <si>
    <t xml:space="preserve">AYAQQABILARIN GÖN-DƏRİ DETALLARININ İSTEHSALI</t>
  </si>
  <si>
    <t xml:space="preserve">15202</t>
  </si>
  <si>
    <t xml:space="preserve">DİGƏR MATERİALLARDAN OLAN AYAQQABILARIN İSTEHSALI</t>
  </si>
  <si>
    <t xml:space="preserve">1520202</t>
  </si>
  <si>
    <t xml:space="preserve">GÖN DƏRİDƏN BAŞQA DİGƏR MATERİALLARDAN AYAQQABI DETALLARININ İSTEHSALI</t>
  </si>
  <si>
    <t xml:space="preserve">1520201</t>
  </si>
  <si>
    <t xml:space="preserve">GÖN-DƏRİDƏN BAŞQA İSTƏNİLƏN TƏYİNATLI, İSTƏNİLƏN MATERİALDAN  VƏ İSTƏNİLƏN TEXNOLOGİYA İLƏ AYAQQABI İSTEHSALI</t>
  </si>
  <si>
    <t xml:space="preserve">16100</t>
  </si>
  <si>
    <t xml:space="preserve">TAXTA-ŞALBANIN KƏSİLMƏSİ VƏ YONULMASI, ODUNCAĞIN HOPDURULMASI</t>
  </si>
  <si>
    <t xml:space="preserve">1610002</t>
  </si>
  <si>
    <t xml:space="preserve">ODUNCAĞIN KƏSİLMƏSİ, YONULMASI VƏ KONSERVANTLAR VƏ YA DİGƏR MADDƏLƏRLƏ KİMYƏVİ EMALI VƏ YA HOPDURULMASI</t>
  </si>
  <si>
    <t xml:space="preserve">1610004</t>
  </si>
  <si>
    <t xml:space="preserve">AĞAC YONQARI UNU VƏ KƏPƏYİ İSTEHSALI</t>
  </si>
  <si>
    <t xml:space="preserve">1610003</t>
  </si>
  <si>
    <t xml:space="preserve">BURUQ LİFLİ ODUNCAĞIN, FANER ŞPONLARININ, TAXTA DƏMİR YOLU ŞPALLARININ VƏ DÖŞƏMƏ ÜÇÜN YIĞILMAMIŞ AĞAC ÖRTÜYÜ İSTEHSALI</t>
  </si>
  <si>
    <t xml:space="preserve">1610005</t>
  </si>
  <si>
    <t xml:space="preserve">ODUNCAĞIN QURUDULMASI</t>
  </si>
  <si>
    <t xml:space="preserve">1610001</t>
  </si>
  <si>
    <t xml:space="preserve">TAXTA İSTEHSALI</t>
  </si>
  <si>
    <t xml:space="preserve">16210</t>
  </si>
  <si>
    <t xml:space="preserve">ŞPON, FANER VƏ AĞAC LÖVHƏLƏRİN İSTEHSALI</t>
  </si>
  <si>
    <t xml:space="preserve">1621001</t>
  </si>
  <si>
    <t xml:space="preserve">FANER LÖVHƏLƏRİN İSTEHSALI</t>
  </si>
  <si>
    <t xml:space="preserve">1621002</t>
  </si>
  <si>
    <t xml:space="preserve">AĞAC YONQARLI VƏ AĞAC LİFLİ LÖVHƏLƏRİN İSTEHSALI</t>
  </si>
  <si>
    <t xml:space="preserve">1621003</t>
  </si>
  <si>
    <t xml:space="preserve">ŞPON VƏ 6 MM-DƏN AZ OLMAYAN YAPIŞQANLI FANERLƏR ÜÇÜN LÖVHƏ İSTEHSALI</t>
  </si>
  <si>
    <t xml:space="preserve">1621004</t>
  </si>
  <si>
    <t xml:space="preserve">AĞACDAN SAİR MƏMULATLARIN HAZIRLANMASI</t>
  </si>
  <si>
    <t xml:space="preserve">16220</t>
  </si>
  <si>
    <t xml:space="preserve">YIĞMA PARKET DÖŞƏMƏLƏRİN İSTEHSALI</t>
  </si>
  <si>
    <t xml:space="preserve">1622001</t>
  </si>
  <si>
    <t xml:space="preserve">DÖŞƏMƏ ÖRTÜYÜ ÜÇÜN PARKET LÖVHƏLƏRİN, BLOKLARIN VƏ DİGƏR PANELLƏRİN İSTEHSALI</t>
  </si>
  <si>
    <t xml:space="preserve">16230</t>
  </si>
  <si>
    <t xml:space="preserve">AĞAC TİKİNTİ KONSTRUKSİYALARI VƏ XARRATLIQ MƏMULATLARININ İSTEHSALI</t>
  </si>
  <si>
    <t xml:space="preserve">1623003</t>
  </si>
  <si>
    <t xml:space="preserve">AĞACDAN PİLLƏKƏN VƏ ARTIRMALARIN, FİQURLU AĞAC MƏMULATLARIN, TAXTAPUŞ ÇİLƏKƏN VƏ QONTUN İSTEHSALI</t>
  </si>
  <si>
    <t xml:space="preserve">1623002</t>
  </si>
  <si>
    <t xml:space="preserve">AĞACDAN DAM ÜÇÜN TİR, ÇATI VƏ ÜZLÜK ELEMENTLƏRİNİN İSTEHSALI</t>
  </si>
  <si>
    <t xml:space="preserve">1623004</t>
  </si>
  <si>
    <t xml:space="preserve">AĞACDAN YIĞMA EVLƏRİN VƏ ONLARIN HİSSƏLƏRİNİN İSTEHSALI</t>
  </si>
  <si>
    <t xml:space="preserve">1623001</t>
  </si>
  <si>
    <t xml:space="preserve">TAXTA QAPI-PƏNCƏRƏ İSTEHSALI</t>
  </si>
  <si>
    <t xml:space="preserve">16240</t>
  </si>
  <si>
    <t xml:space="preserve">TAXTA TARALARIN İSTEHSALI</t>
  </si>
  <si>
    <t xml:space="preserve">1624002</t>
  </si>
  <si>
    <t xml:space="preserve">TAXTADAN AĞAC ÇƏLLƏK, ÇƏN, KADOK VƏ DİGƏR ÇƏLLƏK MƏMULATLARININ İSTEHSALI</t>
  </si>
  <si>
    <t xml:space="preserve">1624001</t>
  </si>
  <si>
    <t xml:space="preserve">TAXTADAN QUTU, YEŞİK, QƏFƏS, BARABAN VƏ DİGƏR OXŞAR AĞAC TARALARIN İSTEHSALI</t>
  </si>
  <si>
    <t xml:space="preserve">1624003</t>
  </si>
  <si>
    <t xml:space="preserve">ALTLIQ, STELLAJ VƏ DİGƏR YÜK PLATFORMALARININ İSTEHSALI</t>
  </si>
  <si>
    <t xml:space="preserve">16290</t>
  </si>
  <si>
    <t xml:space="preserve">AĞAC VƏ MANTARDAN, NAZİK YONQARLARDAN VƏ HÖRMƏ ÜÇÜN MATERİALLARDAN SAİR MƏMULATLARIN İSTEHSALI</t>
  </si>
  <si>
    <t xml:space="preserve">1629002</t>
  </si>
  <si>
    <t xml:space="preserve">TƏBİİ MANTARDAN VƏ PRESLƏNMİŞ MANTAR QIRINTILARINDAN DÖŞƏMƏ ÜÇÜN ÖRTÜKLƏRİN İSTEHSALI</t>
  </si>
  <si>
    <t xml:space="preserve">1629001</t>
  </si>
  <si>
    <t xml:space="preserve">SÜPÜRGƏ VƏ ŞOTKA ÜÇÜN ƏSASLARIN İSTEHSALI</t>
  </si>
  <si>
    <t xml:space="preserve">1629003</t>
  </si>
  <si>
    <t xml:space="preserve">HÖRMƏ ÜÇÜN MATERİALLARDAN HƏSİRLƏRİN, ŞİRMALARIN, SƏBƏTLƏRİN VƏ  SAİR HÖRMƏ MƏMULATLARININ İSTEHSALI</t>
  </si>
  <si>
    <t xml:space="preserve">1629006</t>
  </si>
  <si>
    <t xml:space="preserve">ZƏRGƏRLİK BƏZƏYİ ÜÇÜN FUTLYAR VƏ MÜCRÜLƏR, BIÇAQ MƏMULATLARI VƏ AĞACDAN OXŞAR MƏ'MULATLARIN İSTEHSALI</t>
  </si>
  <si>
    <t xml:space="preserve">1629008</t>
  </si>
  <si>
    <t xml:space="preserve">BAŞQA KATEQORİYALARA AİD EDİLMƏYƏN AĞACDAN DİGƏR MƏMULATLARIN İSTEHSALI</t>
  </si>
  <si>
    <t xml:space="preserve">1629009</t>
  </si>
  <si>
    <t xml:space="preserve">TƏBİİ MANTARIN EMALI</t>
  </si>
  <si>
    <t xml:space="preserve">1629010</t>
  </si>
  <si>
    <t xml:space="preserve">TƏBİİ MANTARDAN VƏ PRESLƏNMİŞ MANTAR QIRINTILARINDAN HAZIRLANMIŞ MƏMULATLARIN O CÜMLƏDƏN, DÖŞƏMƏ ÜÇÜN ÖRTÜKLƏRİN İSTEHSALI</t>
  </si>
  <si>
    <t xml:space="preserve">1629011</t>
  </si>
  <si>
    <t xml:space="preserve">GİRDİN VƏ PRESLƏNMİŞ ODUNCAQDAN VƏ YA ONUN ƏVƏZEDİCİLƏRİNDƏN SAİR YANACAQ MATERİALLARININ İSTEHSALI</t>
  </si>
  <si>
    <t xml:space="preserve">1629012</t>
  </si>
  <si>
    <t xml:space="preserve">ŞƏKİL VƏ GÜZGÜLƏR ÜÇÜN AĞAC ÇƏRÇİVƏLƏRİNİN İSTEHSALI</t>
  </si>
  <si>
    <t xml:space="preserve">1629014</t>
  </si>
  <si>
    <t xml:space="preserve">BORULARIN İSTEHSALI ÜÇÜN NƏZƏRDƏ TUTULMUŞ BLOKLARIN İSTEHSALI</t>
  </si>
  <si>
    <t xml:space="preserve">1629004</t>
  </si>
  <si>
    <t xml:space="preserve">TAXTA AYAQQABI QƏLİBİ, PALTO VƏ ŞLYAPA ÜÇÜN ASILQANLARIN  İSTEHSALI</t>
  </si>
  <si>
    <t xml:space="preserve">1629005</t>
  </si>
  <si>
    <t xml:space="preserve">AĞACDAN DEKORATİV MƏMULAT VƏ HEYKƏLCİKLƏR, AĞAC İNTARSIYA VƏ İNKRUSTASİYA</t>
  </si>
  <si>
    <t xml:space="preserve">1629007</t>
  </si>
  <si>
    <t xml:space="preserve">AĞAC MAKARA, BABİNA, TİKİŞ SAPI ÜÇÜN ÇARX VƏ YONULMUŞ ODUNCAQDAN OXŞAR MƏMULATLARIN İSTEHSALI</t>
  </si>
  <si>
    <t xml:space="preserve">1629013</t>
  </si>
  <si>
    <t xml:space="preserve">ÇƏTİRLƏR, ƏL AĞACLARI VƏ S. ÜÇÜN MƏMULATLARIN İSTEHSALI</t>
  </si>
  <si>
    <t xml:space="preserve">17110</t>
  </si>
  <si>
    <t xml:space="preserve">KAĞIZ KÜTLƏSİ (SELLÜLOZ) İSTEHSALI</t>
  </si>
  <si>
    <t xml:space="preserve">1711001</t>
  </si>
  <si>
    <t xml:space="preserve">MEXANİKİ, KİMYƏVİ (HƏLL ETMƏ VƏ HƏLL ETMƏMƏ) VƏ YA YARIMKİMYƏVİ ÜSULLA AĞARDILMIŞ, YARIMAĞARDILMIŞ VƏ YA AĞARDILMAMIŞ SELLÜLOZ İSTEHSALI</t>
  </si>
  <si>
    <t xml:space="preserve">1711002</t>
  </si>
  <si>
    <t xml:space="preserve">MÜRƏKKƏBİN YOX EDİLMƏSİ VƏ KAĞIZ MAKULATURASINDAN SELLÜLOZ İSTEHSALI</t>
  </si>
  <si>
    <t xml:space="preserve">17120</t>
  </si>
  <si>
    <t xml:space="preserve">KAĞIZ VƏ KARTON İSTEHSALI</t>
  </si>
  <si>
    <t xml:space="preserve">1712003</t>
  </si>
  <si>
    <t xml:space="preserve">SƏNAYE EMALI ÜÇÜN NƏZƏRDƏ TUTULMUŞ KAĞIZ VƏ KARTON İSTEHSALI</t>
  </si>
  <si>
    <t xml:space="preserve">1712006</t>
  </si>
  <si>
    <t xml:space="preserve">RULONLARDA VƏ YA VƏRƏQLƏRDƏ KARBON VƏ MUMDAN HAZIRLANMIŞ KAĞIZLARIN İSTEHSALI</t>
  </si>
  <si>
    <t xml:space="preserve">1712004</t>
  </si>
  <si>
    <t xml:space="preserve">MÖHKƏMLƏNDİRİLMİŞ, BÜZMƏLƏNMİŞ, QƏZET VƏ DİGƏR MƏTBƏƏ VƏ YAZI KAĞIZLARININ İSTEHSALI</t>
  </si>
  <si>
    <t xml:space="preserve">1712005</t>
  </si>
  <si>
    <t xml:space="preserve">SELLÜLOZ PAMBIĞININ VƏ SELLÜLOZ LİFLƏRDƏN KAĞIZ PARÇALARININ İSTEHSALI</t>
  </si>
  <si>
    <t xml:space="preserve">1712002</t>
  </si>
  <si>
    <t xml:space="preserve">SALFET İSTEHSALI</t>
  </si>
  <si>
    <t xml:space="preserve">1712001</t>
  </si>
  <si>
    <t xml:space="preserve">KAĞIZ PAKETLƏRİN İSTEHSALI</t>
  </si>
  <si>
    <t xml:space="preserve">17210</t>
  </si>
  <si>
    <t xml:space="preserve">BÜZMƏLƏNMİŞ KARTON VƏ KAĞIZ, KARTON VƏ KAĞIZ TARALARIN İSTEHSALI</t>
  </si>
  <si>
    <t xml:space="preserve">1721002</t>
  </si>
  <si>
    <t xml:space="preserve">BÜZMƏLƏNMİŞ KAĞIZ VƏ KARTON İSTEHSAL</t>
  </si>
  <si>
    <t xml:space="preserve">1721003</t>
  </si>
  <si>
    <t xml:space="preserve">KAĞIZ KİSƏ VƏ PAKETLƏRİN İSTEHSALI</t>
  </si>
  <si>
    <t xml:space="preserve">1721001</t>
  </si>
  <si>
    <t xml:space="preserve">SAİR KAĞIZ VƏ KARTONDAN TARA İSTEHSALI</t>
  </si>
  <si>
    <t xml:space="preserve">1721004</t>
  </si>
  <si>
    <t xml:space="preserve">QOVLUQ VƏ DİGƏR OXŞAR DƏFTƏRXANA MƏMULATININ İSTEHSALI</t>
  </si>
  <si>
    <t xml:space="preserve">17220</t>
  </si>
  <si>
    <t xml:space="preserve">TƏSƏRRÜFAT-MƏİŞƏT VƏ SANİTAR - GİGİYENİYA TƏYİNATLI KAĞIZ MƏMULATLARININ İSTEHSALI</t>
  </si>
  <si>
    <t xml:space="preserve">1722003</t>
  </si>
  <si>
    <t xml:space="preserve">KAĞIZDAN KÖRPƏLƏR ÜÇÜN UŞAQ BƏLƏKLƏRİNİN VƏ UŞAQ ƏSKİLƏRİNİN İSTEHSALI</t>
  </si>
  <si>
    <t xml:space="preserve">1722001</t>
  </si>
  <si>
    <t xml:space="preserve">TƏSƏRRÜFAT TƏYİNATLI VƏ ŞƏXSİ GİGİYENA ÜÇÜN KAĞIZLARDAN, SELLÜLOZ PAMBIĞINDAN MƏMULAT İSTEHSALI</t>
  </si>
  <si>
    <t xml:space="preserve">1722004</t>
  </si>
  <si>
    <t xml:space="preserve">KAĞIZ STƏKAN, BOŞQAB VƏ MƏCMƏYİLƏRİN İSTEHSALI</t>
  </si>
  <si>
    <t xml:space="preserve">1722002</t>
  </si>
  <si>
    <t xml:space="preserve">TƏMİZLƏYİCİ NAZİK KAĞIZLARIN, SALFETLƏRİN VƏ TUALET KAĞIZLARININ İSTEHSALI</t>
  </si>
  <si>
    <t xml:space="preserve">1722005</t>
  </si>
  <si>
    <t xml:space="preserve">TUALET KAĞIZLARININ İSTEHSALI</t>
  </si>
  <si>
    <t xml:space="preserve">1722006</t>
  </si>
  <si>
    <t xml:space="preserve">KAĞIZDAN BURUN VƏ ƏL-ÜZ DƏSMALLARININ, STOLUN ÖRTÜLMƏSİ ÜÇÜN SALFETLƏRİN İSTEHSALI</t>
  </si>
  <si>
    <t xml:space="preserve">17230</t>
  </si>
  <si>
    <t xml:space="preserve">DƏFTƏRXANA, KAĞIZ MƏMULATLARININ İSTEHSALI</t>
  </si>
  <si>
    <t xml:space="preserve">1723001</t>
  </si>
  <si>
    <t xml:space="preserve">İSTİFADƏ OLUNMAQ ÜÇÜN HAZIR OLAN ÇAP VƏ YAZI KAĞIZLARININ İSTEHSALI</t>
  </si>
  <si>
    <t xml:space="preserve">1723002</t>
  </si>
  <si>
    <t xml:space="preserve">ZƏRF VƏ AÇIQCALARIN İSTEHSALI</t>
  </si>
  <si>
    <t xml:space="preserve">1723003</t>
  </si>
  <si>
    <t xml:space="preserve">KORRESPONDENSİYANI, HƏMÇİNİN YAZIŞMA LƏVAZİMATLARINI ƏKS ETDİRƏN YAZI KİTABÇALARINI, POÇT DƏSTLƏRİNİ SAXLAMAQ ÜÇÜN YEŞİK, ÇANTA VƏ OXŞAR MƏMULATLARIN İSTEHSALI</t>
  </si>
  <si>
    <t xml:space="preserve">1723005</t>
  </si>
  <si>
    <t xml:space="preserve">İSTİFADƏ ÜÇÜN HAZIR OLAN ÖZÜ SURƏTÇIXARAN KAĞIZLARIN İSTEHSALI</t>
  </si>
  <si>
    <t xml:space="preserve">1723006</t>
  </si>
  <si>
    <t xml:space="preserve">İSTİFADƏ OLUNMAQ ÜÇÜN HAZIR OLAN SURƏTÇIXARMA KAĞIZLARININ İSTEHSALI</t>
  </si>
  <si>
    <t xml:space="preserve">1723007</t>
  </si>
  <si>
    <t xml:space="preserve">STİFADƏ OLUNMAQ ÜÇÜN HAZIR OLAN YAPIŞQANLI KAĞIZLARIN İSTEHSALI</t>
  </si>
  <si>
    <t xml:space="preserve">1723004</t>
  </si>
  <si>
    <t xml:space="preserve">KOMPÜTERLƏRİN ÇAP QURĞULARI ÜÇÜN KAĞIZ İSTEHSALI</t>
  </si>
  <si>
    <t xml:space="preserve">17240</t>
  </si>
  <si>
    <t xml:space="preserve">DİVAR KAĞIZLARININ İSTEHSALI</t>
  </si>
  <si>
    <t xml:space="preserve">1724002</t>
  </si>
  <si>
    <t xml:space="preserve">TOXUNMA ÖRTÜYÜ OLAN DİVAR KAĞIZLARININ İSTEHSALI</t>
  </si>
  <si>
    <t xml:space="preserve">1724001</t>
  </si>
  <si>
    <t xml:space="preserve">DİVAR KAĞIZLARININ VƏ VİNİL ÖRTÜKLÜ DİVAR KAĞIZLARI DA DAXİL OLMAQLA OXŞAR MƏMULATLARIN İSTEHSALI</t>
  </si>
  <si>
    <t xml:space="preserve">17290</t>
  </si>
  <si>
    <t xml:space="preserve">KAĞIZ VƏ KARTONDAN SAİR MƏMULATLARIN İSTEHSALI</t>
  </si>
  <si>
    <t xml:space="preserve">1729002</t>
  </si>
  <si>
    <t xml:space="preserve">SÜZGƏC KAĞIZI VƏ KARTONUNUN İSTEHSALI</t>
  </si>
  <si>
    <t xml:space="preserve">1729001</t>
  </si>
  <si>
    <t xml:space="preserve">KAĞIZ VƏ KARTONDAN ETİKET, BOBİNA, MAKARA VƏ DİGƏR MƏİŞƏT MƏMULATLARININ İSTEHSALI</t>
  </si>
  <si>
    <t xml:space="preserve">1729003</t>
  </si>
  <si>
    <t xml:space="preserve">KAĞIZ VƏ KARTONDAN YUMURTA VƏ DİGƏR MƏHSULLAR ÜÇÜN MÜƏYYƏN FORMAYA SALINMIŞ QABLARIN İSTEHSALI</t>
  </si>
  <si>
    <t xml:space="preserve">18110</t>
  </si>
  <si>
    <t xml:space="preserve">QƏZETLƏRİN ÇAP EDİLMƏSİ</t>
  </si>
  <si>
    <t xml:space="preserve">1811001</t>
  </si>
  <si>
    <t xml:space="preserve">DÖVRÜ ÇAP EDİLƏN QƏZET VƏ DİGƏR NƏŞRLƏRN ÇAPI</t>
  </si>
  <si>
    <t xml:space="preserve">1811002</t>
  </si>
  <si>
    <t xml:space="preserve">MƏTBƏƏLƏRİN FƏALİYYƏTİ</t>
  </si>
  <si>
    <t xml:space="preserve">18121</t>
  </si>
  <si>
    <t xml:space="preserve">DİGƏR POLİQRAFİYA MƏHSULLARININ (QƏZETLƏRDƏN ƏLAVƏ) ÇAP EDİLMƏSİ</t>
  </si>
  <si>
    <t xml:space="preserve">1812102</t>
  </si>
  <si>
    <t xml:space="preserve">KOMPYUTERLƏRİN ÇAP QURĞULARININ, QABARIQ ÇAP ÜÇÜN DƏZGAHLARIN KÖMƏYİ İLƏ JURNAL VƏ DİGƏR DÖVRİ NƏŞRLƏRİN, KİTAB VƏ KİTABÇALARIN, MUSİQİ NOTLARININ, XƏRİTƏLƏRİN, ATLASLARIN, PLAKATLARIN, REKLAM KATALOQLARININ ÇAP EDİLMƏSİ</t>
  </si>
  <si>
    <t xml:space="preserve">1812103</t>
  </si>
  <si>
    <t xml:space="preserve">KOMPYUTERLƏRİN ÇAP QURĞULARININ, QABARIQ ÇAP ÜÇÜN DƏZGAHLARIN KÖMƏYİ İLƏ POÇT, MÜLKİYYƏTƏ HÜQUQ VERƏN SƏNƏDLƏRİN MARKALARININ VƏ AKSİZLƏRİN, İŞ BLANKLARININ, ÇEK VƏ DİGƏR QİYMƏTLİ KAĞIZLARIN ÇAP EDİLMƏSİ</t>
  </si>
  <si>
    <t xml:space="preserve">1812104</t>
  </si>
  <si>
    <t xml:space="preserve">KOMPYUTERLƏRİN ÇAP QURĞULARININ, QABARIQ ÇAP ÜÇÜN DƏZGAHLARIN KÖMƏYİ İLƏ  GÜNDƏLİKLƏRİN, UÇOT JURNALLARININ, ALBOMLARIN, TƏQVİMLƏRİN, BLANKLARIN VƏ SAİR DƏFTƏRXANA LƏVAZİMATININ ÇAP EDİLMƏSİ</t>
  </si>
  <si>
    <t xml:space="preserve">1812101</t>
  </si>
  <si>
    <t xml:space="preserve">SURƏTÇIXARMA FƏALİYYƏTİ</t>
  </si>
  <si>
    <t xml:space="preserve">18122</t>
  </si>
  <si>
    <t xml:space="preserve">ÇAP İŞLƏRİNİN YERİNƏ YETİRİLMƏSİ İLƏ ƏLAQƏDAR XİDMƏTLƏR</t>
  </si>
  <si>
    <t xml:space="preserve">1812202</t>
  </si>
  <si>
    <t xml:space="preserve">DİGƏR SURƏTÇIXARMA MATERİALLARI ÜÇÜN MƏHSUL İSTEHSALI: PROYEKSİYA PLYONKALARININ, MAKETLƏRİN NƏŞRİNİN, FOTOFORMALARIN QURULMASI ÜÇÜN NİŞANLARIN QOYULMASI VƏ SAİR FƏALİYYƏT</t>
  </si>
  <si>
    <t xml:space="preserve">1812203</t>
  </si>
  <si>
    <t xml:space="preserve">RƏQƏM MƏLUMATLARININ HAZIRLANMASI: MƏSƏLƏN, MƏLUMATLARIN AKTUALLAŞDIRILMASI, ONLARIN SEÇİLMƏSİ, MAŞIN DAŞIYICILARINDA QRAFİK MƏLUMATLARIN İŞLƏNMƏSİ ÜZRƏ DİGƏR FƏALİYYƏT</t>
  </si>
  <si>
    <t xml:space="preserve">1812201</t>
  </si>
  <si>
    <t xml:space="preserve">18124</t>
  </si>
  <si>
    <t xml:space="preserve">CİDDİ HESABAT BLANKLARININ HAZIRLANMASI</t>
  </si>
  <si>
    <t xml:space="preserve">1812401</t>
  </si>
  <si>
    <t xml:space="preserve">CİDDİ HESABAT BLANKLARININ HAZIRLANMAS</t>
  </si>
  <si>
    <t xml:space="preserve">18123</t>
  </si>
  <si>
    <t xml:space="preserve">BÜTÜN NÖV QİYMƏTLİ KAĞIZ BLANKLARININ HAZIRLANMASI VƏ SATIŞI ÜZRƏ FƏALİYYƏT</t>
  </si>
  <si>
    <t xml:space="preserve">1812301</t>
  </si>
  <si>
    <t xml:space="preserve">18130</t>
  </si>
  <si>
    <t xml:space="preserve">ÇAP İŞLƏRİNİN HAZIRLANMASI</t>
  </si>
  <si>
    <t xml:space="preserve">1813002</t>
  </si>
  <si>
    <t xml:space="preserve">ÇAP İÇLƏRİNİN HAZIRLANMASI SAHƏSİNDƏ SAİR İŞLƏR</t>
  </si>
  <si>
    <t xml:space="preserve">1813001</t>
  </si>
  <si>
    <t xml:space="preserve">MƏLUMATIN YIĞILMASI VƏ ŞƏKLİNİN ÇƏKİLMƏSİ, SƏNƏDLƏRİN VƏ MƏTNİN ORİJİNALLARININ HAZIRLANMASI,  FOTOOYMA VƏ OFSET ÇAPI ÜÇÜN ÇAP FORMALARININ HAZIRLANMASI</t>
  </si>
  <si>
    <t xml:space="preserve">1813003</t>
  </si>
  <si>
    <t xml:space="preserve">RƏQƏM MƏLUMATLARININ KOMPÜTERDƏ HAZIRLANMASI</t>
  </si>
  <si>
    <t xml:space="preserve">1813004</t>
  </si>
  <si>
    <t xml:space="preserve">MƏLUMAT BAZALARININ YARADILMASI O CÜMLƏDƏN, ELEKTRON ŞƏKLINDƏ (İNTERNETƏ DAXİL OLMAQLA) ÇAP İŞLƏRİNİN HAZIRLANMASI</t>
  </si>
  <si>
    <t xml:space="preserve">1813005</t>
  </si>
  <si>
    <t xml:space="preserve">FOTOOYMA VƏ OFSET ÇAPI ÜÇÜN ÇAP FORMALARININ HAZIRLANMASI</t>
  </si>
  <si>
    <t xml:space="preserve">1813007</t>
  </si>
  <si>
    <t xml:space="preserve">REPRODUKSİYA PROSESLƏRİ O CÜMLƏDƏN, FOTOPOLİMER ÇAP LÖVHƏLƏRİNİN HAZIRLANMASI</t>
  </si>
  <si>
    <t xml:space="preserve">1813008</t>
  </si>
  <si>
    <t xml:space="preserve">"QABARIQ BASMANAXIŞLI TƏSVİRİN ALINMASI ÜÇÜN FORMA VƏ ŞTAMPLARIN HAZIRLANMASI"</t>
  </si>
  <si>
    <t xml:space="preserve">1813006</t>
  </si>
  <si>
    <t xml:space="preserve">OYMA ÜÇÜN SİNİNDİRLƏRİN İSTEHSALI</t>
  </si>
  <si>
    <t xml:space="preserve">1813009</t>
  </si>
  <si>
    <t xml:space="preserve">BƏDİİ İŞLƏR O CÜMLƏDƏN, LİTOQRAFİYA DAŞLARININ VƏ HAZIR AĞAC FORMALARININ İSTEHSALI</t>
  </si>
  <si>
    <t xml:space="preserve">18140</t>
  </si>
  <si>
    <t xml:space="preserve">CİLDLƏMƏ VƏ BƏZƏK İŞLƏRİ</t>
  </si>
  <si>
    <t xml:space="preserve">1814001</t>
  </si>
  <si>
    <t xml:space="preserve">QURAŞDIRMA, TİKİB CALAMA, YAPIŞDIRMA, KƏSMƏ, QIZIL SUYUNA SALMA YOLU İLƏ ÇAP VƏRƏQLƏRİNİN KİTAB, KİTABÇA, DƏFTƏR, JURNAL, KATALOQ ŞƏKLİNDƏ YIĞILMASI VƏ BƏZƏK VURULMASI</t>
  </si>
  <si>
    <t xml:space="preserve">1814002</t>
  </si>
  <si>
    <t xml:space="preserve">QURAŞDIRMA, YAZI BASMA, DEŞMƏ, SANCAQLAMA, ŞTAMPLAMA, YAPIŞDIRMA YOLU İLƏ KAĞIZ VƏ YA KARTONDAN HAZIRLANMIŞ ÇAP VƏRƏQLƏRİNƏ BƏZƏK VURULMASI</t>
  </si>
  <si>
    <t xml:space="preserve">1814003</t>
  </si>
  <si>
    <t xml:space="preserve">GİLDƏM VƏ BƏZƏK VURMA ÜZRƏ SAİR XİDMƏTLƏRİN GÖSTƏRİLMƏSİ</t>
  </si>
  <si>
    <t xml:space="preserve">18201</t>
  </si>
  <si>
    <t xml:space="preserve">SƏS YAZILARININ SURƏTİNİN ÇIXARILMASI</t>
  </si>
  <si>
    <t xml:space="preserve">1820102</t>
  </si>
  <si>
    <t xml:space="preserve">SƏS YAZMA STUDİYASI</t>
  </si>
  <si>
    <t xml:space="preserve">1820101</t>
  </si>
  <si>
    <t xml:space="preserve">QRAMOFON VALLARININ, KOMPAKT DİSKLƏRİN, MUSİQİ VƏ DİGƏR SƏS MATERİALLARI YAZILMIŞ PLYONKALARIN ORİJİNAL NÜSXƏDƏN SURƏTİNİN ÇIXARILMASI</t>
  </si>
  <si>
    <t xml:space="preserve">18202</t>
  </si>
  <si>
    <t xml:space="preserve">VİDEOYAZILARIN SURƏTİNİN ÇIXARILMASI</t>
  </si>
  <si>
    <t xml:space="preserve">1820201</t>
  </si>
  <si>
    <t xml:space="preserve">KOMPAKT DİSKLƏRİN VƏ HƏRƏKƏTLİ ŞƏKİLLƏR, DİGƏR VİDEO-YAZILAR YAZILMIŞ PLYONKALARIN ORİJİNAL NÜSXƏDƏN SURƏTİNİN ÇIXARILMASI</t>
  </si>
  <si>
    <t xml:space="preserve">1820203</t>
  </si>
  <si>
    <t xml:space="preserve">18203</t>
  </si>
  <si>
    <t xml:space="preserve">MAŞIN DAŞIYICILARININ MƏLUMATLARININ SURƏTİNİN ÇIXARILMASI</t>
  </si>
  <si>
    <t xml:space="preserve">1820301</t>
  </si>
  <si>
    <t xml:space="preserve">DİSKLƏRİN, PROQRAM VƏ MƏLUMATLAR YAZILMIŞ LENTLƏRİN ORİJİNAL NÜSXƏSİNDƏN SURƏTİNİN ÇIXARILMASI</t>
  </si>
  <si>
    <t xml:space="preserve">1820302</t>
  </si>
  <si>
    <t xml:space="preserve">19100</t>
  </si>
  <si>
    <t xml:space="preserve">KOKS İSTEHSALI</t>
  </si>
  <si>
    <t xml:space="preserve">1910001</t>
  </si>
  <si>
    <t xml:space="preserve">KOKS VƏ YARIMKOKS, VƏ  KOKS QAZININ İSTEHSALI</t>
  </si>
  <si>
    <t xml:space="preserve">1910002</t>
  </si>
  <si>
    <t xml:space="preserve">KOKSUN AQLOMERASİYASI  VƏ KOKS PEÇLƏRİNİN İSTİSMARI</t>
  </si>
  <si>
    <t xml:space="preserve">19200</t>
  </si>
  <si>
    <t xml:space="preserve">TƏMİZLƏNMİŞ NEFT MƏHSULLARININ İSTEHSALI, O CÜMLƏDƏN NEFT MƏHSULLARINDAN BRİKETLƏR</t>
  </si>
  <si>
    <t xml:space="preserve">1920002</t>
  </si>
  <si>
    <t xml:space="preserve">YÜNGÜL, ORTA, AĞIR DİSTİLYAT YANACAQLARI, ETAN, BUTAN, PROPAN KİMİ QAZ HALINDA OLAN NEFT-ZAVOD QAZLARININ İSTEHSALI</t>
  </si>
  <si>
    <t xml:space="preserve">1920005</t>
  </si>
  <si>
    <t xml:space="preserve">AĞ SPİRT, VAZELİN, PARAFİN KİMİ MÜXTƏLİF MƏHSULLARIN İSTEHSALI</t>
  </si>
  <si>
    <t xml:space="preserve">1920001</t>
  </si>
  <si>
    <t xml:space="preserve">MOTOR YANACAQLARININ: BENZİNİN, AĞ NEFTİN İSTEHSALI</t>
  </si>
  <si>
    <t xml:space="preserve">1920004</t>
  </si>
  <si>
    <t xml:space="preserve">NEFT KİMYA SƏNAYESİ ÜÇÜN VƏ YOL ÖRTÜYÜNDƏ İSTİFADƏ ÜÇÜN MƏHSULLARIN İSTEHSALI</t>
  </si>
  <si>
    <t xml:space="preserve">1920003</t>
  </si>
  <si>
    <t xml:space="preserve">SÜRTKÜ YAĞLARININ VƏ YENİDƏN EMAL EDİLMİŞ YAĞLARIN EMALI DA DAXİL OLMAQLA KONSİSTENT SÜRTKÜLƏRİN İSTEHSALI</t>
  </si>
  <si>
    <t xml:space="preserve">1920006</t>
  </si>
  <si>
    <t xml:space="preserve">NEFT MƏHSULLARINDAN BRİKETLƏRİN İSTEHSALI</t>
  </si>
  <si>
    <t xml:space="preserve">20110</t>
  </si>
  <si>
    <t xml:space="preserve">SƏNAYE QAZLARININ İSTEHSALI</t>
  </si>
  <si>
    <t xml:space="preserve">2011002</t>
  </si>
  <si>
    <t xml:space="preserve">BƏSİT QAZLARIN, MAYE VƏ SIXILMIŞ HAVANIN, QARIŞIQ SƏNAYE QAZLARININ, SOYUDUCU AMİLLƏRİN İSTEHSALI</t>
  </si>
  <si>
    <t xml:space="preserve">2011001</t>
  </si>
  <si>
    <t xml:space="preserve">SƏNAYE VƏ YA SƏHİYYƏ MƏQSƏDLƏRİ ÜÇÜN SIXILMIŞ VƏ YA MAYELƏŞDİRİLMİŞ QAZLARIN İSTEHSALI</t>
  </si>
  <si>
    <t xml:space="preserve">2011003</t>
  </si>
  <si>
    <t xml:space="preserve">KARBON DİOKSİDİ (KARBON QAZI) KİMİ QEYRİ-METALLARIN QEYRİ-ÜZVİ OKSİGENLİ BİRLƏŞMƏLƏRİNİN VƏ MÜDAFİƏ (İZOLYASİYAEDİCİ) QAZLARININ İSTEHSALI</t>
  </si>
  <si>
    <t xml:space="preserve">20120</t>
  </si>
  <si>
    <t xml:space="preserve">BOYAQ MADDƏLƏRİ VƏ PİQMENTLƏRİN İSTEHSALI</t>
  </si>
  <si>
    <t xml:space="preserve">2012001</t>
  </si>
  <si>
    <t xml:space="preserve">İXTİYARİ XAMMALDAN ƏSAS FORMADA VƏ YA KONSENTRAT ŞƏKLİNDƏ BOYAQ MADDƏSİ VƏ PİQMENT VƏ SAİR İSTEHSALI</t>
  </si>
  <si>
    <t xml:space="preserve">2012002</t>
  </si>
  <si>
    <t xml:space="preserve">FLYUORESENT MADDƏLƏR VƏ LYUMİNOFORLAR ŞƏKLİNDƏ İSTİFADƏ EDİLƏN MƏHSULLARIN İSTEHSALI</t>
  </si>
  <si>
    <t xml:space="preserve">20130</t>
  </si>
  <si>
    <t xml:space="preserve">SAİR ƏSAS QEYRİ-ÜZVİ KİMYƏVİ MADDƏLƏRİN İSTEHSALI</t>
  </si>
  <si>
    <t xml:space="preserve">2013001</t>
  </si>
  <si>
    <t xml:space="preserve">NÜVƏ YANACAĞININ İSTEHSALINDA ALINAN RADİOAKTİV ELEMENTLƏRİN, QAZLARIN SƏNAYE ELEMENTLƏRİNİN VƏ METALLARDAN ƏLAVƏ KİMYƏVİ ELEMENTLƏRİN İSTEHSALI</t>
  </si>
  <si>
    <t xml:space="preserve">2013004</t>
  </si>
  <si>
    <t xml:space="preserve">DİSTİLLƏ EDİLMİŞ SUYUN İSTEHSALI</t>
  </si>
  <si>
    <t xml:space="preserve">2013002</t>
  </si>
  <si>
    <t xml:space="preserve">AZOT TURŞUSUNDAN BAŞQA, QALAN QEYRİ-ÜZVİ TURŞULARIN VƏ AMONYAKDAN BAŞQA, DİGƏR QEYRİ-ÜZVİ BİRLƏŞMƏLƏRİN,QƏLƏVİLƏRİN İSTEHSALI</t>
  </si>
  <si>
    <t xml:space="preserve">2013003</t>
  </si>
  <si>
    <t xml:space="preserve">YANDIRILMIŞ DƏMİR KOLÇEDANININ VƏ DİGƏR QEYRİ-ÜZVİ KOMPONENTLƏRİN İSTEHSALI</t>
  </si>
  <si>
    <t xml:space="preserve">20140</t>
  </si>
  <si>
    <t xml:space="preserve">SAİR ƏSAS ÜZVİ KİMYƏVİ MADDƏLƏRİN İSTEHSALI</t>
  </si>
  <si>
    <t xml:space="preserve">2014002</t>
  </si>
  <si>
    <t xml:space="preserve">DOYDURULMUŞ VƏ DOYDURULMAMIŞ QEYRİ-DÖVRİ KARBOHİDROGENLƏR, DOYDURULMUŞ VƏ DOYDURULMAMIŞ DÖVRİ KARBOHİDROGENLƏRİN İSTEHSALI</t>
  </si>
  <si>
    <t xml:space="preserve">2014004</t>
  </si>
  <si>
    <t xml:space="preserve">DUAL VƏ YA ÇOXHƏDLİ OKSİGEN BİRLƏŞMƏLƏRİ DƏ DAXİL OLMAQLA DİGƏR OKSİGEN BİRLƏŞMƏLƏRİNİN FUNKSİONAL QRUPLARI, AMİNLƏR DƏ DAXİL OLMAQLA ÜZVİ AZOT BİRLƏŞMƏLƏRİNİN FUNKSİONAL QRUPLARININ İSTEHSALI</t>
  </si>
  <si>
    <t xml:space="preserve">2014005</t>
  </si>
  <si>
    <t xml:space="preserve">ODUNCAĞIN DİSTİLLƏ EDİLMƏSİ YOLU İLƏ ALINAN MƏHSULLAR DAXİL OLMAQLA DİGƏR ÜZVİ BİRLƏŞMƏLƏRİN,  AĞAC KÖMÜRÜNÜN, SİNTETİK ƏTİRLİ MADDƏLƏRİN İSTEHSALI, DAŞ KÖMÜR QATRANININ DİSTİLLƏSİ</t>
  </si>
  <si>
    <t xml:space="preserve">2014001</t>
  </si>
  <si>
    <t xml:space="preserve">SAİR ƏSAS ÜZVİ (KİMYƏVİ) MADDƏLƏRİN İSTEHSALI</t>
  </si>
  <si>
    <t xml:space="preserve">2014003</t>
  </si>
  <si>
    <t xml:space="preserve">SİNTETİK ETİL SPİRTİ DƏ DAXİL OLMAQLA DÖVRİ VƏ DÖVRİ OLMAYAN SPİRTLƏR, SİRKƏ TURŞUSU DA DAXİL OLMAQLA MONO VƏ YARIMKARBONAT TURŞULARIN İSTEHSALI</t>
  </si>
  <si>
    <t xml:space="preserve">20150</t>
  </si>
  <si>
    <t xml:space="preserve">GÜBRƏ VƏ AZOT BİRLƏŞMƏLƏRİNİN İSTEHSALI</t>
  </si>
  <si>
    <t xml:space="preserve">2015001</t>
  </si>
  <si>
    <t xml:space="preserve">TƏMİZ VƏ YA QARIŞIQ AZOT, FOSFOR VƏ YA KALİUM GÜBRƏLƏRİNİN İSTEHSALI</t>
  </si>
  <si>
    <t xml:space="preserve">2015002</t>
  </si>
  <si>
    <t xml:space="preserve">AZOT TURŞUSU, SULFOAZOT TURŞUSU, AMONYAK, XLORLU AMONİUM, KALİUM-NİTRİT VƏ KALİUM-NİTRAT, AMMONİUM-FOSFAT, AMMONİUM KARBONATIN VƏ AZOT TƏRKİBLİ DİGƏR BİRLƏŞMƏLƏRİN İSTEHSALI</t>
  </si>
  <si>
    <t xml:space="preserve">2015003</t>
  </si>
  <si>
    <t xml:space="preserve">DİBÇƏKDƏ GÜLLƏR ÜÇÜN TORF ƏSASINDA QATIŞIQLARIN, GÜLLƏR ÜÇÜN QUM, TORPAQ, GİL VƏ MİNERALLAR ƏSASINDA QATIŞIQLARIN İSTEHSALI</t>
  </si>
  <si>
    <t xml:space="preserve">20160</t>
  </si>
  <si>
    <t xml:space="preserve">İLKİN FORMALARDA PLASTİK KÜTLƏ İSTEHSALI</t>
  </si>
  <si>
    <t xml:space="preserve">2016005</t>
  </si>
  <si>
    <t xml:space="preserve">SELLÜLOZUN İLKİN EMALI</t>
  </si>
  <si>
    <t xml:space="preserve">2016003</t>
  </si>
  <si>
    <t xml:space="preserve">ETİLEN, PROPİLEN, SİTROL, XLORVİNİL, ASETATVİNİL, AKRİL PLASTMASININ  İSTEHSALI</t>
  </si>
  <si>
    <t xml:space="preserve">2016004</t>
  </si>
  <si>
    <t xml:space="preserve">POLİAMİDLƏR, FENOL VƏ EPOKSİD QATRANLARI VƏ POLİURETANLAR, ALKİD VƏ MÜRƏKKƏB POLİEFİR QATRANLARI VƏ POLİEFİRLƏR, ÜZVİ SİLİSİNİN POLİMERLƏRİNİN (SİLİKONLARIN) İSTEHSALI</t>
  </si>
  <si>
    <t xml:space="preserve">2016002</t>
  </si>
  <si>
    <t xml:space="preserve">İLKİN FORMALARDA PLASTİK KÜTLƏLƏRİN İSTEHSALI</t>
  </si>
  <si>
    <t xml:space="preserve">2016001</t>
  </si>
  <si>
    <t xml:space="preserve">POLİETİLEN PAKETLƏRİN İSTEHSALI</t>
  </si>
  <si>
    <t xml:space="preserve">20170</t>
  </si>
  <si>
    <t xml:space="preserve">İLKİN FORMADA SİNTETİK KAUÇUK İSTEHSALI</t>
  </si>
  <si>
    <t xml:space="preserve">2017001</t>
  </si>
  <si>
    <t xml:space="preserve">İLKİN FORMALARDA SİNTETİK KAUÇUKUN,  FAKTİSA (REZİN QARIŞIQLAR ÜÇÜN PLASTİFİKATORUN) VƏ LATEKSLƏRİN İSTEHSALI</t>
  </si>
  <si>
    <t xml:space="preserve">2017002</t>
  </si>
  <si>
    <t xml:space="preserve">SİNTETİK VƏ TƏBİİ KAUÇUKLARIN QARIŞIĞININ VƏ KAUÇUKA OXŞAR QATRANLARIN (MƏSƏLƏN, BALATLAR) İSTEHSALI</t>
  </si>
  <si>
    <t xml:space="preserve">20200</t>
  </si>
  <si>
    <t xml:space="preserve">AQROKİMYƏVİ MƏHSULLARIN İSTEHSALI</t>
  </si>
  <si>
    <t xml:space="preserve">2020002</t>
  </si>
  <si>
    <t xml:space="preserve">CÜCƏRMƏNİN QARŞISINI ALAN, BİTKİLƏRİN HÜNDÜRLÜYÜNÜN TƏNZİMLƏYİCİLƏRİNİN VƏ DEZİNFEKSİYA EDƏN AQROKİMYƏVİ MADDƏLƏRİN İSTEHSALI</t>
  </si>
  <si>
    <t xml:space="preserve">2020003</t>
  </si>
  <si>
    <t xml:space="preserve">DİGƏR KATEQORİYALARA DAXİL EDİLMƏYƏN SAİR AQROKİMYƏVİ MƏHSULLARIN İSTEHSALI</t>
  </si>
  <si>
    <t xml:space="preserve">2020001</t>
  </si>
  <si>
    <t xml:space="preserve">İNSEKTİSİDLƏRİN, RODENTİSİDLƏRİN, FUNQİSİDLƏRİN, QERBİSİDLƏRİN KİMİ AQROKİMYƏVİ MƏHSULLARIN İSTEHSALI</t>
  </si>
  <si>
    <t xml:space="preserve">20300</t>
  </si>
  <si>
    <t xml:space="preserve">BOYA, LAK VƏ BUNA BƏNZƏR ÖRTÜKLƏRİN, MƏTBƏƏ BOYALARININ VƏ MASTİKALARININ İSTEHSALI</t>
  </si>
  <si>
    <t xml:space="preserve">2030002</t>
  </si>
  <si>
    <t xml:space="preserve">MASTİKALARIN İSTEHSALI</t>
  </si>
  <si>
    <t xml:space="preserve">2030001</t>
  </si>
  <si>
    <t xml:space="preserve">BOYA, MİNA VƏ LAKLARIN İSTEHSALI</t>
  </si>
  <si>
    <t xml:space="preserve">2030003</t>
  </si>
  <si>
    <t xml:space="preserve">MƏTBƏƏ BOYALARININ İSTEHSALI</t>
  </si>
  <si>
    <t xml:space="preserve">2030004</t>
  </si>
  <si>
    <t xml:space="preserve">"MALALAR VƏ YA OXŞAR ODADAVAMSIZ RƏNGSAZ MALALARI VƏ RƏNG ASTARLARININ İSTEHSALI"</t>
  </si>
  <si>
    <t xml:space="preserve">2030005</t>
  </si>
  <si>
    <t xml:space="preserve">MÜRƏKKƏB ÜZVİ HƏLLEDİCİLƏRİN VƏ DURULAŞDIRICILARIN, HAZIR BOYA VƏ LAK HƏLLEDİCİLƏRİNİN İSTEHSALI</t>
  </si>
  <si>
    <t xml:space="preserve">20410</t>
  </si>
  <si>
    <t xml:space="preserve">SABUN VƏ YUYUCU TOZLARIN, TƏMİZLƏYİCİ VƏ CİLALAYICI VASİTƏLƏRİN İSTEHSALI</t>
  </si>
  <si>
    <t xml:space="preserve">2041003</t>
  </si>
  <si>
    <t xml:space="preserve">OTAQLARDA HAVANIN TƏRAVƏTLƏNDİRİLMƏSİ VƏ PİS QOXUNUN YOX EDİLMƏSİ ÜÇÜN VASİTƏLƏRİN VƏ TƏMİZLƏYİCİ PASTA VƏ TOZLARIN İSTEHSALI</t>
  </si>
  <si>
    <t xml:space="preserve">2041004</t>
  </si>
  <si>
    <t xml:space="preserve">DƏRİ VƏ AĞAC ÜÇÜN CİLALAYICI VASİTƏLƏR VƏ KREMLƏRİN İSTEHSALI</t>
  </si>
  <si>
    <t xml:space="preserve">2041001</t>
  </si>
  <si>
    <t xml:space="preserve">SABUN, QLİSERİN VƏ SAİR  SƏTHİ AKTİV ÜZVİ PREPARATLARIN İSTEHSALI</t>
  </si>
  <si>
    <t xml:space="preserve">2041002</t>
  </si>
  <si>
    <t xml:space="preserve">MAYE VƏ BƏRK HALDA YUYUCU VASİTƏLƏR, MAYELƏR VƏ SİNTETİK YUYUCU VASİTƏLƏR (DETERGENTLƏR), QABLARIN YUYULMASI ÜÇÜN VASİTƏLƏRİN İSTEHSALI</t>
  </si>
  <si>
    <t xml:space="preserve">20420</t>
  </si>
  <si>
    <t xml:space="preserve">ƏTRİYYAT VƏ KOSMETİKA VASİTƏLƏRİNİN İSTEHSALI</t>
  </si>
  <si>
    <t xml:space="preserve">2042001</t>
  </si>
  <si>
    <t xml:space="preserve">ƏTİR VƏ TUALET SULARININ İSTEHSALI</t>
  </si>
  <si>
    <t xml:space="preserve">2042002</t>
  </si>
  <si>
    <t xml:space="preserve">DƏRİNİ GÜNƏŞDƏN YANMAQDAN QORUYAN VƏ QARALMAĞA YARDIM EDƏN VASİTƏLƏRİN,  MANİKÜR VƏ PEDİKÜR ÜÇÜN VASİTƏLƏRİN, SAÇ ÜÇÜN ŞAMPUNLARIN, LAKLARIN, SAÇIN BURULMASI VƏ DÜZƏLMƏSİ ÜÇÜN VASİTƏLƏRİN, ÜZ QIRXMADAN ƏVVƏL VƏ SONRA İSTİFADƏ ÜÇÜN VASİTƏLƏRİN, DEZODORANTLAR VƏ VANNA ÜÇÜN DUZLARIN VƏ SAİR KOSMETİKA VASİTƏLƏRİN İSTEHSALI</t>
  </si>
  <si>
    <t xml:space="preserve">20510</t>
  </si>
  <si>
    <t xml:space="preserve">PARTLAYICI MADDƏLƏRİN İSTEHSALI</t>
  </si>
  <si>
    <t xml:space="preserve">2051001</t>
  </si>
  <si>
    <t xml:space="preserve">20520</t>
  </si>
  <si>
    <t xml:space="preserve">YAPIŞQAN İSTEHSALI</t>
  </si>
  <si>
    <t xml:space="preserve">2052001</t>
  </si>
  <si>
    <t xml:space="preserve">JELATİN VƏ ONUN TÖRƏMƏLƏRİNİN, YAPIŞQAN VƏ SAİR HAZIR YAPIŞDIRICI MADDƏLƏRİN, O CÜMLƏDƏN REZİN ƏSASLI YAPIŞDIRICI MADDƏLƏRİN İSTEHSALI</t>
  </si>
  <si>
    <t xml:space="preserve">20530</t>
  </si>
  <si>
    <t xml:space="preserve">EFİR YAĞLARININ İSTEHSALI</t>
  </si>
  <si>
    <t xml:space="preserve">2053003</t>
  </si>
  <si>
    <t xml:space="preserve">ƏTİR VƏ YA QİDA İSTEHSALI ÜÇÜN ƏTİRLİ MADDƏ QARIŞIĞININ İSTEHSALI</t>
  </si>
  <si>
    <t xml:space="preserve">2053001</t>
  </si>
  <si>
    <t xml:space="preserve">TƏBİİ ƏTİRLİ MƏHSULLARDAN EFİR YAĞLARININ İSTEHSALI</t>
  </si>
  <si>
    <t xml:space="preserve">2053002</t>
  </si>
  <si>
    <t xml:space="preserve">QATRAN MADDƏLƏRİNİN VƏ ƏTİRLİ DİSTİLLƏ EDİLMİŞ SULARIN İSTEHSALI</t>
  </si>
  <si>
    <t xml:space="preserve">20591</t>
  </si>
  <si>
    <t xml:space="preserve">FOTOMATERİALLARIN İSTEHSALI</t>
  </si>
  <si>
    <t xml:space="preserve">2059102</t>
  </si>
  <si>
    <t xml:space="preserve">FOTOQRAFİYA İŞLƏRİNDƏ İSTİFADƏ EDİLMƏK ÜÇÜN KİMYƏVİ TƏRKİBLƏRİN İSTEHSALI</t>
  </si>
  <si>
    <t xml:space="preserve">2059101</t>
  </si>
  <si>
    <t xml:space="preserve">FOTOPLYONKALARIN, FOTOPLASTİNKALARIN, İŞIĞA HƏSSAS KAĞIZIN VƏ SAİR İŞIĞA HƏSSAS MATERİALLARIN İSTEHSALI</t>
  </si>
  <si>
    <t xml:space="preserve">20599</t>
  </si>
  <si>
    <t xml:space="preserve">DİGƏR QRUPLARA DAXİL EDİLMƏMİŞ SAİR KİMYƏVİ MƏHSULLARIN İSTEHSALI</t>
  </si>
  <si>
    <t xml:space="preserve">2059903</t>
  </si>
  <si>
    <t xml:space="preserve">ANTİFRİZLƏR, ANTİDETONATORLAR, HİDRAVLİK ÖTÜRMƏLƏR ÜÇÜN MAYELƏR,  DİAQNOSTİK TƏRKİBLƏR VƏ LABORATORİYA REAKTİVLƏRİNİN İSTEHSALI</t>
  </si>
  <si>
    <t xml:space="preserve">2059902</t>
  </si>
  <si>
    <t xml:space="preserve">ƏNƏNƏVİ VƏ BƏRK LEHİMLƏMƏDƏ, QAYNAQ ETMƏDƏ İSTİFADƏ OLUNAN TOZ VƏ PASTALAR, METALIN AŞINMASI ÜÇÜN İSTİFADƏ OLUNAN MADDƏLƏR, SEMENTLƏRƏ ƏLAVƏ ÜÇÜN KOMPONENTLƏR, AKTİVLƏŞDİRİLMİŞ KÖMÜR, SÜRTKÜ YAĞININ ƏLAVƏLƏR, VULKANİZASİYA PROSESİ ÜÇÜN HAZIR SÜRƏTLƏNDİRİCİLƏR, KATALİZATORLAR VƏ SƏNAYE TƏYİNATLI SAİR KİMYƏVİ MƏHSULLARIN İSTEHSALI</t>
  </si>
  <si>
    <t xml:space="preserve">2059901</t>
  </si>
  <si>
    <t xml:space="preserve">DİGƏR QRUPLARA DAXİL EDİLMƏYƏN SAİR KİMYƏVİ MƏHSULLARIN İSTEHSALI</t>
  </si>
  <si>
    <t xml:space="preserve">20600</t>
  </si>
  <si>
    <t xml:space="preserve">SÜNİ VƏ SİNTETİK KİMYƏVİ LİFLƏRİN İSTEHSALI</t>
  </si>
  <si>
    <t xml:space="preserve">2060001</t>
  </si>
  <si>
    <t xml:space="preserve">ÇOX MÖHKƏM İPLİK DƏ DAXİL OLMAQLA SÜNİ VƏ YA SİNTETİK LİFLİ İPLİYİN İSTEHSALI</t>
  </si>
  <si>
    <t xml:space="preserve">2060002</t>
  </si>
  <si>
    <t xml:space="preserve">KARDODARAMA VƏ YA ƏYİRMƏYƏ DİGƏR HAZIRLIQ PROSESİNİ KEÇMƏMİŞ SÜNİ VƏ YA SİNTETİK ŞTAPEL İPLİYİNİN İSTEHSALI</t>
  </si>
  <si>
    <t xml:space="preserve">2060003</t>
  </si>
  <si>
    <t xml:space="preserve">SÜNİ VƏ YA SİNTETİK LİFLƏRDƏN KƏPİTKƏ İSTEHSALI</t>
  </si>
  <si>
    <t xml:space="preserve">21100</t>
  </si>
  <si>
    <t xml:space="preserve">ƏSAS ƏCZAÇILIQ MƏHSULLARININ İSTEHSALI</t>
  </si>
  <si>
    <t xml:space="preserve">2110002</t>
  </si>
  <si>
    <t xml:space="preserve">İLAN ZƏHƏRİNİN İSTEHSALI</t>
  </si>
  <si>
    <t xml:space="preserve">2110003</t>
  </si>
  <si>
    <t xml:space="preserve">QAN EMALI, VƏZLƏRİN EMALI VƏ VƏZ EKSTRATLARININ İSTEHSALI</t>
  </si>
  <si>
    <t xml:space="preserve">2110001</t>
  </si>
  <si>
    <t xml:space="preserve">ƏCZAÇILIQ SƏNAYESİNDƏ, DƏRMAN İSTEHSALINDA İSTİFADƏ ETMƏK ÜÇÜN TİBBİ AKTİV PREPARATLARIN TƏDQİQİ, HAZIRLANMASI VƏ İSTEHSALI</t>
  </si>
  <si>
    <t xml:space="preserve">21200</t>
  </si>
  <si>
    <t xml:space="preserve">ƏCZAÇILIQ PREPARATLARININ VƏ MATERİALLARININ İSTEHSALI</t>
  </si>
  <si>
    <t xml:space="preserve">2120001</t>
  </si>
  <si>
    <t xml:space="preserve">ANTİZƏRDAB, TOKSİNLƏR, HOMEOPATİK PREPARATLAR DA DAXİL OLMAQLA MÜXTƏLİF DƏRMAN VASİTƏLƏRİNİN İSTEHSALI</t>
  </si>
  <si>
    <t xml:space="preserve">2120002</t>
  </si>
  <si>
    <t xml:space="preserve">HAMİLƏLİYƏ QARŞI HORMONAL DƏRMANLARIN VƏ ZAHİRİ İSTİFADƏ ÜÇÜN, HAMİLƏLİYƏ QARŞI KİMYƏVİ VASİTƏLƏRİN İSTEHSALI</t>
  </si>
  <si>
    <t xml:space="preserve">2120003</t>
  </si>
  <si>
    <t xml:space="preserve">STOMATOLOGİYADA VƏ SÜMÜKLƏRİN YENİDƏN QURULMASINDA İSTİFADƏ OLUNAN SEMENT İSTEHSALI</t>
  </si>
  <si>
    <t xml:space="preserve">2120004</t>
  </si>
  <si>
    <t xml:space="preserve">OTLAR ƏSASINDA HAZIRLANAN DƏRMAN PREPARATLARININ İSTEHSALI</t>
  </si>
  <si>
    <t xml:space="preserve">22110</t>
  </si>
  <si>
    <t xml:space="preserve">REZİN ŞİN, TƏKƏR VƏ KAMERALARIN İSTEHSALI VƏ BƏRPASI</t>
  </si>
  <si>
    <t xml:space="preserve">2211002</t>
  </si>
  <si>
    <t xml:space="preserve">NƏQLİYYAT VASİTƏLƏRİ, AVADANLIQ VƏ DİGƏR MƏQSƏDLƏR ÜÇÜN PNEVMATİK REZİN ŞİNLƏRİN, KAMERASIZ VƏ YA KAMERALI ŞİNLƏRİN İSTEHSALI</t>
  </si>
  <si>
    <t xml:space="preserve">2211003</t>
  </si>
  <si>
    <t xml:space="preserve">ŞİNLƏR ÜÇÜN REZİN KAMERALAR İSTEHSALI</t>
  </si>
  <si>
    <t xml:space="preserve">2211004</t>
  </si>
  <si>
    <t xml:space="preserve">REZİN ŞİN VƏ YA TƏKƏRLƏRİN BƏRPASI</t>
  </si>
  <si>
    <t xml:space="preserve">2211001</t>
  </si>
  <si>
    <t xml:space="preserve">REZİN ŞİN, TƏKƏR VƏ KAMERALARIN İSTEHSALI</t>
  </si>
  <si>
    <t xml:space="preserve">22191</t>
  </si>
  <si>
    <t xml:space="preserve">REZİNDƏN SƏNAYE TƏYİNATLI MƏHSULLARIN VƏ YARIMFABRİKATLARIN İSTEHSALI</t>
  </si>
  <si>
    <t xml:space="preserve">2219101</t>
  </si>
  <si>
    <t xml:space="preserve">TƏBİİ VƏ SİNTETİK REZİNDƏN VULKANLAŞDIRILMIŞ VƏ VULKANLAŞDIRILMAMIŞ DİGƏR MƏMULATLARIN VƏ MÖHKƏMLƏNDİRİLMİŞ REZİNDƏN YARIMBAFRİKATLARIN, PLİTƏLƏRİN, TƏBƏQƏLƏRİN, ZOLAQLARIN, TİRLƏRİN VƏ PROFİLLƏRİN İSTEHSALI</t>
  </si>
  <si>
    <t xml:space="preserve">2219102</t>
  </si>
  <si>
    <t xml:space="preserve">TƏMİR ÜÇÜN REZİN MATERİALLARIN İSTEHSALI</t>
  </si>
  <si>
    <t xml:space="preserve">22192</t>
  </si>
  <si>
    <t xml:space="preserve">REZİN MƏMULATLARIN İSTEHSALI</t>
  </si>
  <si>
    <t xml:space="preserve">2219201</t>
  </si>
  <si>
    <t xml:space="preserve">REZİNDƏN MƏMULATLARIN, BORULAR, ŞLANQLAR VƏ XORTUMLAR, KONVEYER VƏ NƏQLİYYAT KƏMƏRLƏRİ VƏ LENTLƏRİ, SANİTAR-GİGİYENA VƏ ƏCZAÇILIQ MƏMULATLARI, SOSKALAR, QIZDIRICILAR, GEYİM ƏŞYALARI, DÖŞƏMƏ ÜÇÜN ÖRTÜKLƏRİN İSTEHSALI</t>
  </si>
  <si>
    <t xml:space="preserve">2219202</t>
  </si>
  <si>
    <t xml:space="preserve">REZİNLƏŞDİRİLMİŞ TOXUCULUQ MƏMULATLARI, REZİN SAPLAR VƏ KƏNDİRLƏR, REZİNLƏŞDİRİLMİŞ PARÇALAR, REZİN HALQALAR, CİHAZLAR, MÖHÜRLƏR, DİYƏRCƏKLƏR ÜÇÜN REZİN ÖRTÜKLƏRİ, DOLDURULAN REZİN DÖŞƏKLƏRİN İSTEHSALI</t>
  </si>
  <si>
    <t xml:space="preserve">22193</t>
  </si>
  <si>
    <t xml:space="preserve">MÜXTƏLİF NÖV MÖHÜRLƏRİN VƏ ŞTAMPLARIN HAZIRLANMASI</t>
  </si>
  <si>
    <t xml:space="preserve">2219301</t>
  </si>
  <si>
    <t xml:space="preserve">22210</t>
  </si>
  <si>
    <t xml:space="preserve">PLASTİK LÖVHƏLƏRİN, ZOLAQLARIN, BORULARIN, PROFİLLƏRİN İSTEHSALI</t>
  </si>
  <si>
    <t xml:space="preserve">2221002</t>
  </si>
  <si>
    <t xml:space="preserve">PLASTİK BORULAR, ŞLANQLAR, QOLLAR, HƏMÇİNİN, ŞLANQ VƏ QOLLAR ÜÇÜN DÜYÜNLƏRİN İSTEHSALI</t>
  </si>
  <si>
    <t xml:space="preserve">2221003</t>
  </si>
  <si>
    <t xml:space="preserve">SELOFAN PƏRDƏLƏRİN VƏ ZOLAQLARIN İSTEHSALI</t>
  </si>
  <si>
    <t xml:space="preserve">2221001</t>
  </si>
  <si>
    <t xml:space="preserve">PLASTİK KÜTLƏDƏN YARIMFABRİKATLARIN, PLASTİK LÖVHƏLƏRİN, ZOLAQLARIN, BLOKLARIN, PƏRDƏLƏRİN, FOLQALARIN, LENTLƏRİN İSTEHSALI</t>
  </si>
  <si>
    <t xml:space="preserve">22220</t>
  </si>
  <si>
    <t xml:space="preserve">ƏMTƏƏLƏRİN QABLAŞDIRILMASI ÜÇÜN PLASTİK MƏMULATLARIN İSTEHSALI</t>
  </si>
  <si>
    <t xml:space="preserve">2222001</t>
  </si>
  <si>
    <t xml:space="preserve">ƏMTƏƏLƏRİN QABLAŞDIRILMASI ÜÇÜN PLASTİK MƏMULATLARIN: PLASTİK KİSƏ, ÇANTA, QUTU, YEŞİK, ÇAMADAN, BÖYÜK BALON VƏ BUTULKALARIN İSTEHSALI</t>
  </si>
  <si>
    <t xml:space="preserve">22230</t>
  </si>
  <si>
    <t xml:space="preserve">TİKİNTİDƏ İSTİFADƏ EDİLƏN PLASTİK KÜTLƏDƏN MƏMULATLARIN İSTEHSALI</t>
  </si>
  <si>
    <t xml:space="preserve">2223005</t>
  </si>
  <si>
    <t xml:space="preserve">PLASTİK KÜTLƏDƏN SÜNİ DAŞ (MƏSƏLƏN, MRAMOR) İSTEHSALI</t>
  </si>
  <si>
    <t xml:space="preserve">2223004</t>
  </si>
  <si>
    <t xml:space="preserve">TİKİNTİDƏ İSTİFADƏ EDİLƏN PLASTİK JALYÜZLƏR, PƏRDƏLƏR, DÖŞƏMƏ YAŞMAQLARI, BAKLAR VƏ  REZERVUARLARIN İSTEHSALI</t>
  </si>
  <si>
    <t xml:space="preserve">2223003</t>
  </si>
  <si>
    <t xml:space="preserve">PENOPLAST İSTEHSALI</t>
  </si>
  <si>
    <t xml:space="preserve">2223002</t>
  </si>
  <si>
    <t xml:space="preserve">PİLTƏ İSTEHSALI</t>
  </si>
  <si>
    <t xml:space="preserve">2223001</t>
  </si>
  <si>
    <t xml:space="preserve">PLASTİK QAPI-PƏNCƏRƏ İSTEHSALI</t>
  </si>
  <si>
    <t xml:space="preserve">22290</t>
  </si>
  <si>
    <t xml:space="preserve">SAİR PLASTİK MƏMULATLARIN İSTEHSALI</t>
  </si>
  <si>
    <t xml:space="preserve">2229002</t>
  </si>
  <si>
    <t xml:space="preserve">MÜXTƏLİF PLASTİK MƏMULATLARIN İSTEHSALI</t>
  </si>
  <si>
    <t xml:space="preserve">2229001</t>
  </si>
  <si>
    <t xml:space="preserve">PLASTİK KÜTLƏDƏN YEMƏKXANA, MƏTBƏX QABLARI VƏ TUALET LƏVAZİMATLARININ İSTEHSALI</t>
  </si>
  <si>
    <t xml:space="preserve">23110</t>
  </si>
  <si>
    <t xml:space="preserve">ŞÜŞƏ TƏBƏQƏSİNİN İSTEHSALI</t>
  </si>
  <si>
    <t xml:space="preserve">2311001</t>
  </si>
  <si>
    <t xml:space="preserve">ARMATURLAŞDIRILMIŞ, RƏNGLİ VƏ RƏNGLƏNMİŞ ŞÜŞƏ DƏ DAXİL OLMAQLA ŞÜŞƏ TƏBƏQƏSİNİN İSTEHSALI</t>
  </si>
  <si>
    <t xml:space="preserve">23120</t>
  </si>
  <si>
    <t xml:space="preserve">ŞÜŞƏ TƏBƏQƏSİNİN FORMALAŞDIRILMASI VƏ EMALI</t>
  </si>
  <si>
    <t xml:space="preserve">2312002</t>
  </si>
  <si>
    <t xml:space="preserve">ŞÜŞƏDƏN ÇOXSAYLI MƏMULATLARIN İSTEHSALI</t>
  </si>
  <si>
    <t xml:space="preserve">2312001</t>
  </si>
  <si>
    <t xml:space="preserve">ŞÜŞƏ GÜZGÜLƏRİN VƏ TAVALARIN İSTEHSALI</t>
  </si>
  <si>
    <t xml:space="preserve">2312003</t>
  </si>
  <si>
    <t xml:space="preserve">ZƏRBƏYƏ DAVAMLI İZOLƏ EDİLMİŞ ŞÜŞƏ İSTEHSALI</t>
  </si>
  <si>
    <t xml:space="preserve">23130</t>
  </si>
  <si>
    <t xml:space="preserve">İÇİBOŞ ŞÜŞƏ MƏMULATLARININ İSTEHSALI</t>
  </si>
  <si>
    <t xml:space="preserve">2313001</t>
  </si>
  <si>
    <t xml:space="preserve">ŞÜŞƏ VƏ BÜLLURDAN BUTULKA VƏ DİGƏR BORULARIN İSTEHSALI</t>
  </si>
  <si>
    <t xml:space="preserve">2313002</t>
  </si>
  <si>
    <t xml:space="preserve">ŞÜŞƏDƏN VƏ YAXUD BÜLLURDAN STƏKANLARIN VƏ DİGƏR MƏTBƏX QABLARININ İSTEHSALI</t>
  </si>
  <si>
    <t xml:space="preserve">23140</t>
  </si>
  <si>
    <t xml:space="preserve">ŞÜŞƏ LİFİN İSTEHSALI</t>
  </si>
  <si>
    <t xml:space="preserve">2314001</t>
  </si>
  <si>
    <t xml:space="preserve">ŞÜŞƏ LİFİN, O CÜMLƏDƏN ŞÜŞƏ PAMBIĞIN VƏ ONDAN QEYRİ PARÇA MATERİALLARININ İSTEHSALI</t>
  </si>
  <si>
    <t xml:space="preserve">23190</t>
  </si>
  <si>
    <t xml:space="preserve">TEXNİKİ ŞÜŞƏ MƏMULATLARI DAXİL OLMAQLA SAİR ŞÜŞƏ MƏMULATLARIN İSTEHSALI VƏ EMALI</t>
  </si>
  <si>
    <t xml:space="preserve">2319001</t>
  </si>
  <si>
    <t xml:space="preserve">QOL SAATI VƏ SAİR SAATLAR ÜÇÜN ŞÜŞƏLƏRİN, OPTİK ŞÜŞƏLƏRİN VƏ OPTİK EMALI KEÇMƏYƏN OPTİK ŞÜŞƏ ELEMENTLƏRİN, BİJUTERİYADA İSTİFADƏ OLUNAN ŞÜŞƏ MƏMULATLARIN İSTEHSALI</t>
  </si>
  <si>
    <t xml:space="preserve">2319002</t>
  </si>
  <si>
    <t xml:space="preserve">ŞÜŞƏ İZOLYASİYA ARMATURALARININ VƏ ŞÜŞƏ İZOLYATORLARIN, DÖŞƏMƏ ÜÇÜN ŞÜŞƏ BLOKLARIN, ŞÜŞƏ OXLARIN VƏ BORUCUQLARIN İSTEHSALI</t>
  </si>
  <si>
    <t xml:space="preserve">23200</t>
  </si>
  <si>
    <t xml:space="preserve">ODADAVAMLI MƏMULATLARIN İSTEHSALI</t>
  </si>
  <si>
    <t xml:space="preserve">2320001</t>
  </si>
  <si>
    <t xml:space="preserve">ODADAVAMLI KƏRPİC VƏ BLOKLAR, ODADAVAMLI SAXSI QABLAR, BİRLƏŞDİRİCİ BORULAR, FORSUNKALAR İSTEHSALI</t>
  </si>
  <si>
    <t xml:space="preserve">2320002</t>
  </si>
  <si>
    <t xml:space="preserve">ODADAVAMLI MATERİALLARDAN TİKİNTİ MƏHLULUNUN İSTEHSALI</t>
  </si>
  <si>
    <t xml:space="preserve">2320003</t>
  </si>
  <si>
    <t xml:space="preserve">TƏRKİBİNDƏ MAQNEZİT, DOLAMİT, XROMİT OLAN MƏMULATLARIN İSTEHSALI</t>
  </si>
  <si>
    <t xml:space="preserve">23310</t>
  </si>
  <si>
    <t xml:space="preserve">SAXSI LÖVHƏCİKLƏRİN VƏ LÖVHƏLƏRİN İSTEHSALI</t>
  </si>
  <si>
    <t xml:space="preserve">2331001</t>
  </si>
  <si>
    <t xml:space="preserve">DİVARLARIN ÜZÜNÜN ÇƏKİLMƏSİ ÜÇÜN ODADAVAMSIZ SAXSI LÖVHƏLƏRİN, MOZAİKA LÖVHƏLƏRİNİN VƏ SAİR İSTEHSALI</t>
  </si>
  <si>
    <t xml:space="preserve">2331002</t>
  </si>
  <si>
    <t xml:space="preserve">DÖŞƏMƏK ÜÇÜN ODADAVAMLI LÖVHƏLƏRİN VƏ BLOKLARIN İSTEHSALI</t>
  </si>
  <si>
    <t xml:space="preserve">23320</t>
  </si>
  <si>
    <t xml:space="preserve">KƏRPİC, KİRƏMİT VƏ YANDIRILMIŞ GİLDƏN SAİR TİKİNTİ MƏMULATLARININ İSTEHSALI</t>
  </si>
  <si>
    <t xml:space="preserve">2332001</t>
  </si>
  <si>
    <t xml:space="preserve">GİLDƏN ODADAVAMSIZ TİKİNTİ MATERİALLARININ: SAXSI KƏRPİCİN, DAM KİRƏMİTİNİN, BORU CALAQLARIN, SAXSI BORULARIN İSTEHSALI</t>
  </si>
  <si>
    <t xml:space="preserve">2332002</t>
  </si>
  <si>
    <t xml:space="preserve">DÖŞƏMƏ ÜÇÜN YANDIRILMIŞ GİLDƏN LÖVHƏLƏRİN İSTEHSALI</t>
  </si>
  <si>
    <t xml:space="preserve">23410</t>
  </si>
  <si>
    <t xml:space="preserve">TƏSƏRRÜFAT VƏ DEKORATİV SAXSI MƏMULATLARIN IN İSTEHSALI</t>
  </si>
  <si>
    <t xml:space="preserve">2341003</t>
  </si>
  <si>
    <t xml:space="preserve">YEMƏKXANA SAXSI QABLARININ VƏ DİGƏR TƏSƏRRÜFAT VƏ TUALET SAXSI LƏVAZİMATLARININ İSTEHSALI</t>
  </si>
  <si>
    <t xml:space="preserve">2341004</t>
  </si>
  <si>
    <t xml:space="preserve">SAXSI MƏMULATLARIN İSTEHSALI</t>
  </si>
  <si>
    <t xml:space="preserve">2341001</t>
  </si>
  <si>
    <t xml:space="preserve">MİSGƏRLİK FƏALİYYƏTİ</t>
  </si>
  <si>
    <t xml:space="preserve">2341002</t>
  </si>
  <si>
    <t xml:space="preserve">QALAYÇILIQ FƏALİYYƏTİ</t>
  </si>
  <si>
    <t xml:space="preserve">23420</t>
  </si>
  <si>
    <t xml:space="preserve">SAXSI SANİTAR - TEXNİKİ MƏMULATLARIN İSTEHSALI</t>
  </si>
  <si>
    <t xml:space="preserve">2342002</t>
  </si>
  <si>
    <t xml:space="preserve">SAİR SAXSI MƏMULATLARININ İSTEHSALI</t>
  </si>
  <si>
    <t xml:space="preserve">2342001</t>
  </si>
  <si>
    <t xml:space="preserve">SAXSI SANİTAR-TEXNİKİ MƏMULATLARIN, O CÜMLƏDƏN ÇANAQ, VANNA, BİDE VƏ SAİR İSTEHSALI</t>
  </si>
  <si>
    <t xml:space="preserve">23430</t>
  </si>
  <si>
    <t xml:space="preserve">SAXSI İZOLYATORLARIN VƏ SAXSI İZOLYASİYA ARMATURUNUN İSTEHSALI</t>
  </si>
  <si>
    <t xml:space="preserve">2343001</t>
  </si>
  <si>
    <t xml:space="preserve">SAXSI ELEKTRİK İZOLYATORLARININ VƏ İZOLYASİYA ARMATURLARININ İSTEHSALI</t>
  </si>
  <si>
    <t xml:space="preserve">23440</t>
  </si>
  <si>
    <t xml:space="preserve">SAİR TEXNİKİ SAXSI MƏMULATLARIN İSTEHSALI</t>
  </si>
  <si>
    <t xml:space="preserve">2344002</t>
  </si>
  <si>
    <t xml:space="preserve">SAXSI VƏ DƏMİR MAQNİTLƏRİN İSTEHSALI</t>
  </si>
  <si>
    <t xml:space="preserve">2344001</t>
  </si>
  <si>
    <t xml:space="preserve">SAXSI LABORATORİYA, KİMYA VƏ SƏNAYE MƏMULATLARININ İSTEHSALI</t>
  </si>
  <si>
    <t xml:space="preserve">23490</t>
  </si>
  <si>
    <t xml:space="preserve">SAİR SAXSI MƏMULATLARIN İSTEHSALI</t>
  </si>
  <si>
    <t xml:space="preserve">2349002</t>
  </si>
  <si>
    <t xml:space="preserve">DİGƏR QRUPLARA DAXİL EDİLMƏYƏN SAXSI MƏMULATLARIN İSTEHSALI</t>
  </si>
  <si>
    <t xml:space="preserve">2349001</t>
  </si>
  <si>
    <t xml:space="preserve">ƏMTƏƏLƏRİN DAŞINMASI VƏ QABLAŞDIRILMASI ÜÇÜN İSTİFADƏ OLUNAN SAXSI KÜPƏLƏRİN, BALONLARIN, KRUJKALARIN, BARDAQLARIN VƏ OXŞAR MƏMULATLARIN İSTEHSALI</t>
  </si>
  <si>
    <t xml:space="preserve">23510</t>
  </si>
  <si>
    <t xml:space="preserve">SEMENT İSTEHSALI</t>
  </si>
  <si>
    <t xml:space="preserve">2351001</t>
  </si>
  <si>
    <t xml:space="preserve">KLİNKER VƏ HİDRAVLİK SEMENTİN, O CÜMLƏDƏN PORTLAND, GİLTORPAQ SEMENTİN, ŞLAK VƏ SUPERFOSFAT SEMENTİN İSTEHSALI</t>
  </si>
  <si>
    <t xml:space="preserve">23520</t>
  </si>
  <si>
    <t xml:space="preserve">ƏHƏNG VƏ GİPS İSTEHSALI</t>
  </si>
  <si>
    <t xml:space="preserve">2352002</t>
  </si>
  <si>
    <t xml:space="preserve">SÖNDÜRÜLMƏMİŞ, SÖNDÜRÜLMÜŞ VƏ HİDRAVLİK ƏHƏNGLƏRİN İSTEHSALI</t>
  </si>
  <si>
    <t xml:space="preserve">2352003</t>
  </si>
  <si>
    <t xml:space="preserve">GİPS İSTEHSALI</t>
  </si>
  <si>
    <t xml:space="preserve">2352001</t>
  </si>
  <si>
    <t xml:space="preserve">LEPKA İSTEHSALI</t>
  </si>
  <si>
    <t xml:space="preserve">23610</t>
  </si>
  <si>
    <t xml:space="preserve">TİKİNTİDƏ İSTİFADƏ ETMƏK ÜÇÜN BETONDAN MƏMULATLARIN İSTEHSALI</t>
  </si>
  <si>
    <t xml:space="preserve">2361002</t>
  </si>
  <si>
    <t xml:space="preserve">BETONDAN, SEMENTDƏN VƏ SÜNİ DAŞLARDAN TİKİNTİDƏ İSTİFADƏ ETMƏK ÜÇÜN LÖVHƏCİKLƏRİN, LÖVHƏLƏRİN, KƏRPİCLƏRİN, SİPƏRLƏRİN, TƏBƏQƏLƏRİN, PANELLƏRİN, BORULARIN, DAYAQLARIN VƏ SAİR İSTEHSALI</t>
  </si>
  <si>
    <t xml:space="preserve">2361003</t>
  </si>
  <si>
    <t xml:space="preserve">BİNA VƏ QURĞULARIN TİKİLMƏSİ ÜÇÜN SEMENTDƏN, BETONDAN VƏ SÜNİ DAŞDAN YIĞMA TİKİNTİ KONSTRUKSİYALARININ İSTEHSALI</t>
  </si>
  <si>
    <t xml:space="preserve">2361001</t>
  </si>
  <si>
    <t xml:space="preserve">TAMET İSTEHSALI</t>
  </si>
  <si>
    <t xml:space="preserve">23620</t>
  </si>
  <si>
    <t xml:space="preserve">TİKİNTİDƏ İSTİFADƏ ETMƏK ÜÇÜN GİPS MƏMULATLARININ İSTEHSALI</t>
  </si>
  <si>
    <t xml:space="preserve">2362001</t>
  </si>
  <si>
    <t xml:space="preserve">TİKİNTİDƏ İSTİFADƏ ETMƏK ÜÇÜN GİPSDƏN PANELLƏRİN, TAVALARIN, LÖVHƏLƏRİN İSTEHSALI</t>
  </si>
  <si>
    <t xml:space="preserve">23630</t>
  </si>
  <si>
    <t xml:space="preserve">ƏMTƏƏ BETONUNUN İSTEHSALI (HAZIR BETON QARIŞIĞI)</t>
  </si>
  <si>
    <t xml:space="preserve">2363001</t>
  </si>
  <si>
    <t xml:space="preserve">23640</t>
  </si>
  <si>
    <t xml:space="preserve">QURU BETON QATIŞIĞININ İSTEHSALI</t>
  </si>
  <si>
    <t xml:space="preserve">2364001</t>
  </si>
  <si>
    <t xml:space="preserve">TOZ ŞƏKLİNDƏ TİKİNTİ MƏHLULUNUN İSTEHSALI</t>
  </si>
  <si>
    <t xml:space="preserve">23650</t>
  </si>
  <si>
    <t xml:space="preserve">LİFLİ SEMENTDƏN (AZBESTSEMENTDƏN) MƏMULATLARIN İSTEHSALI</t>
  </si>
  <si>
    <t xml:space="preserve">2365001</t>
  </si>
  <si>
    <t xml:space="preserve">SEMENTLƏ, GİPSLƏ VƏ YA DİGƏR MİNERAL ƏLAQƏLƏNDİRİCİ MATERİALLARLA QATIŞDIRILMIŞ BİTKİ XAMMALINDAN (AĞAC YUNU, SAMAN, QARĞI, QAMIŞ) TİKİNTİ MATERİALLARININ İSTEHSALI</t>
  </si>
  <si>
    <t xml:space="preserve">2365002</t>
  </si>
  <si>
    <t xml:space="preserve">AZBESTSEMENT VƏ SELLÜLOZ LİFLİ SEMENTDƏN VƏ YA OXŞAR MATERİALLARINDAN BÜZMƏLƏNMİŞ TƏBƏQƏLƏR, DİGƏR TƏBƏQƏLƏR, PANELLƏR, KİRƏMİTLƏR, BORULAR, BORUCUQLAR, REZERVUARLAR, NOVALÇALAR, KASALAR, DURULDUCU ÇƏNLƏR, QABLAR, MEBELLƏR, PƏNCƏRƏ ÇƏRÇİVƏLƏRI VƏ S İSTEHSALI</t>
  </si>
  <si>
    <t xml:space="preserve">23690</t>
  </si>
  <si>
    <t xml:space="preserve">BETON, GİPS VƏ SEMENTDƏN SAİR MƏMULATLARIN İSTEHSALI</t>
  </si>
  <si>
    <t xml:space="preserve">2369002</t>
  </si>
  <si>
    <t xml:space="preserve">BETON, GİPS, SEMENT VƏ YA SÜNİ DAŞDAN HEYKƏLLƏRİN, BARELYEFLƏRİN VƏ QORELYEFLƏRİN, GÜLDANLARIN, GÜL DİBÇƏKLƏRİNİN VƏ SAİR MƏMULATLARIN İSTEHSALI</t>
  </si>
  <si>
    <t xml:space="preserve">2369001</t>
  </si>
  <si>
    <t xml:space="preserve">23700</t>
  </si>
  <si>
    <t xml:space="preserve">DEKORATİV VƏ TİKİNTİ DAŞLARININ KƏSİLMƏSİ, EMALI VƏ NAXIŞLANMASI</t>
  </si>
  <si>
    <t xml:space="preserve">2370004</t>
  </si>
  <si>
    <t xml:space="preserve">TİKİNTİDƏ, YOL İŞLƏRİNDƏ İSTİFADƏ ETMƏK ÜÇÜN DAŞLARIN KƏSİLMƏSİ, EMALI, NAXIŞLANMASI, KARXANADA KOBUD HAZIRLANAN DAŞIN YENİDƏN EMALI ÜZRƏ ƏMƏLİYYATLAR</t>
  </si>
  <si>
    <t xml:space="preserve">2370002</t>
  </si>
  <si>
    <t xml:space="preserve">AQLAY İSTEHSALI</t>
  </si>
  <si>
    <t xml:space="preserve">2370001</t>
  </si>
  <si>
    <t xml:space="preserve">MƏZAR DAŞI İSTEHSALI</t>
  </si>
  <si>
    <t xml:space="preserve">2370005</t>
  </si>
  <si>
    <t xml:space="preserve">DAŞDAN MEBEL İSTEHSALI</t>
  </si>
  <si>
    <t xml:space="preserve">23910</t>
  </si>
  <si>
    <t xml:space="preserve">ABRAZİV MƏMULATLARIN İSTEHSALI</t>
  </si>
  <si>
    <t xml:space="preserve">2391001</t>
  </si>
  <si>
    <t xml:space="preserve">DƏYİRMAN DAŞLARININ, İTİLƏYİCİ VƏ YA PARDAXLAYICI DAŞLARIN YUMŞAQ ƏSASDA ABRAZİV MATERİALLAR DA DAXİL OLMAQLA TƏBİİ VƏ YA SÜNİ ABRAZİV MATERİALLARININ İSTEHSALI</t>
  </si>
  <si>
    <t xml:space="preserve">2391002</t>
  </si>
  <si>
    <t xml:space="preserve">SÜNİ KORUNDUN İSTEHSALI</t>
  </si>
  <si>
    <t xml:space="preserve">23990</t>
  </si>
  <si>
    <t xml:space="preserve">DİGƏR QRUPLARA DAXİL EDİLMƏYƏN SAİR QEYRİ-METAL MİNERAL MƏHSULLARIN İSTEHSALI</t>
  </si>
  <si>
    <t xml:space="preserve">2399001</t>
  </si>
  <si>
    <t xml:space="preserve">QEYRİ-METAL MİNERAL İPLİKLƏRİN VƏ PARÇALARIN, ONLARDAN MƏMULATLARIN, O CÜMLƏDƏN PALTARLARIN, PAPAQLARIN, AYAQQABILARIN, KORDANIN, KƏNDİRLƏRİN, KAĞIZLARIN VƏ SAİR İSTEHSALI</t>
  </si>
  <si>
    <t xml:space="preserve">2399002</t>
  </si>
  <si>
    <t xml:space="preserve">MİNERAL İZOLYASİYA MATERİALLARININ, ŞLAK PAMBIĞI, MİNERAL SİLİKAT YUNU VƏ YA MİNERAL PAMBIĞIN OXŞAR NÖVLƏRİ, LAYLANMIŞ VERMİKULİT, KÖPDÜRÜLMÜŞ LAYLANMIŞ VERMUKULİT, KÖPDÜRÜLMÜŞ GİL VƏ OXŞAR İSTİLİK VƏ SƏSKEÇİRMƏYƏN VƏ YA SƏSUDAN MATERİALLARIN İSTEHSALI</t>
  </si>
  <si>
    <t xml:space="preserve">2399003</t>
  </si>
  <si>
    <t xml:space="preserve">EMAL OLUNMUŞ MİKA VƏ MİKADAN, TORFDAN, QRAFİTDƏN (ELEKTRİK MƏHSULLARINDAN BAŞQA)  MƏMULATLARIN İSTEHSALI</t>
  </si>
  <si>
    <t xml:space="preserve">2399004</t>
  </si>
  <si>
    <t xml:space="preserve">SAİR QEYRİ-METAL MİNERALLARIN İSTEHSALI</t>
  </si>
  <si>
    <t xml:space="preserve">2399007</t>
  </si>
  <si>
    <t xml:space="preserve">SÜNİ QRAFİT VƏ YA QRAFİT ƏSASINDA HAZIRLANMIŞ MƏHSULLARIN İSTEHSALI</t>
  </si>
  <si>
    <t xml:space="preserve">2399005</t>
  </si>
  <si>
    <t xml:space="preserve">TƏBİİ ASFALTDAN VƏ YA OXŞAR MATERİALDAN (TƏBİİ ASFALT VƏ YA BİTUM NEFT BİTUMU, MİNERAL QATRANLAR ƏSASINDA BİTOMİNOZ QARIŞIQLAR) MƏMULATLARIN İSTEHSALI</t>
  </si>
  <si>
    <t xml:space="preserve">2399006</t>
  </si>
  <si>
    <t xml:space="preserve">SÜNİ KORUND İSTEHSALI</t>
  </si>
  <si>
    <t xml:space="preserve">24100</t>
  </si>
  <si>
    <t xml:space="preserve">ÇUQUN, POLAD VƏ FERROƏRİNTİ İSTEHSALI</t>
  </si>
  <si>
    <t xml:space="preserve">2410003</t>
  </si>
  <si>
    <t xml:space="preserve">FASİLƏSİZ TÖKMƏ ZAMANI ALINAN MƏHSULLAR DAXİL OLMAQLA İSTİ VƏ SOYUQ YAYMA ÜSULU İLƏ POLAD MƏHSULLARIN İSTEHSALI</t>
  </si>
  <si>
    <t xml:space="preserve">2410004</t>
  </si>
  <si>
    <t xml:space="preserve">ÇUQUN VƏ POLADDAN SAİR MƏMULATLARIN İSTEHSALI</t>
  </si>
  <si>
    <t xml:space="preserve">2410001</t>
  </si>
  <si>
    <t xml:space="preserve">FİLİZİN VƏ DƏMİR QIRINTISININ REDUKSİYASI NƏTİCƏSİNDƏ ÇUQUNUN VƏ POLADIN İSTEHSALI, TÖKMƏ VƏ YENİLƏŞDİRİLMİŞ ÇUQUNUN İSTEHSALI</t>
  </si>
  <si>
    <t xml:space="preserve">2410002</t>
  </si>
  <si>
    <t xml:space="preserve">YÜKSƏK KARBOHİDROGENLİ FERROMANQAN VƏ PARILDAYAN ÇUQUN İSTEHSALI</t>
  </si>
  <si>
    <t xml:space="preserve">24200</t>
  </si>
  <si>
    <t xml:space="preserve">POLADDAN BORU, İÇİ BOŞ PROFİLLƏR VƏ BİRLƏŞDİRİCİ HİSSƏLƏRİN İSTEHSALI</t>
  </si>
  <si>
    <t xml:space="preserve">2420002</t>
  </si>
  <si>
    <t xml:space="preserve">İSTİ YAYMA, İSTİ SIXMA VƏ YA İSTİ DARTMA, SOYUQ DARTMA VƏ YA SOYUQ YAYMA ÜSULU İLƏ TİKİŞSİZ POLAD BORU İSTEHSALI</t>
  </si>
  <si>
    <t xml:space="preserve">2420003</t>
  </si>
  <si>
    <t xml:space="preserve">POLADDAN YASTI FLANSLAR VƏ POLADDAN DÖYÜLMÜŞ HALQALI FLANSLARIN İSTEHSALI</t>
  </si>
  <si>
    <t xml:space="preserve">2420001</t>
  </si>
  <si>
    <t xml:space="preserve">METAL BORU İSTEHSALI</t>
  </si>
  <si>
    <t xml:space="preserve">2420006</t>
  </si>
  <si>
    <t xml:space="preserve">POLADDAN VİNTLİ BİRLƏŞDİRİCİ HİSSƏLƏR VƏ DİGƏR BİRLƏŞDİRİCİ HİSSƏLƏRİN İSTEHSALI</t>
  </si>
  <si>
    <t xml:space="preserve">2420004</t>
  </si>
  <si>
    <t xml:space="preserve">İSTİ VƏ YA SOYUQ FORMALAŞDIRMA VƏ QAYNAQ, FORMALAŞDIRMA VƏ SOYUQ DARTMA VƏ YA İSTİ FORMALAŞDIRMA VƏ REDUKSİYA ÜSULU İLƏ QAYNAQLI BORULARIN İSTEHSALI</t>
  </si>
  <si>
    <t xml:space="preserve">2420005</t>
  </si>
  <si>
    <t xml:space="preserve">POLAD BORULAR ÜÇÜN BİRLƏŞDİRİCİ HİSSƏLƏRİN İSTEHSALI</t>
  </si>
  <si>
    <t xml:space="preserve">24310</t>
  </si>
  <si>
    <t xml:space="preserve">SOYUQ DARTMA</t>
  </si>
  <si>
    <t xml:space="preserve">2431002</t>
  </si>
  <si>
    <t xml:space="preserve">SOYUQ DARTMA, CİLALAMA VƏ YA TƏMİZLƏMƏ ÜSULU İLƏ POLAD ÇUBUQLARIN VƏ PROFİLLƏRİN İSTEHSALI</t>
  </si>
  <si>
    <t xml:space="preserve">2431001</t>
  </si>
  <si>
    <t xml:space="preserve">METALLARIN TÖKÜLMƏSİ VƏ MÜXTƏLİF AVADANLIQLARIN İSTEHSALI</t>
  </si>
  <si>
    <t xml:space="preserve">24320</t>
  </si>
  <si>
    <t xml:space="preserve">ENSİZ ZOLAQLARIN VƏ LENTLƏRİN SOYUQ YAYILMASI</t>
  </si>
  <si>
    <t xml:space="preserve">2432001</t>
  </si>
  <si>
    <t xml:space="preserve">İSTİ YAYILMIŞ MƏHSULLARIN TƏKRAR SOYUQ YAYIM ÜSULU İLƏ RULON VƏ YA ENİ 600 MM-DƏN AZ (AKPB-Ə MÜVAFİQ DEYİL) DÜZ LENT ŞƏKLİNDƏ ÜZLƏNMİŞ VƏ YA ÜZLƏNMƏMİŞ YASTI POLAD PROKATIN İSTEHSALI</t>
  </si>
  <si>
    <t xml:space="preserve">24330</t>
  </si>
  <si>
    <t xml:space="preserve">MƏHSULLARIN SOYUQ ŞƏKİLDƏ ŞTAMPLANMASI VƏ ƏYİLMƏSİ</t>
  </si>
  <si>
    <t xml:space="preserve">2433001</t>
  </si>
  <si>
    <t xml:space="preserve">YAYMA MAŞININDA ARDICIL FORMALAŞDIRMA ÜSULU İLƏ VƏ YA PRESSİN KÖMƏYİ İLƏ POLAD YASTI YAYMA ELEMENTLƏRİN ƏYİLMƏSİ ÜSULU İLƏ AÇIQ PROFİLLƏRİN İSTEHSALI</t>
  </si>
  <si>
    <t xml:space="preserve">24340</t>
  </si>
  <si>
    <t xml:space="preserve">MƏFTİL İSTEHSALI</t>
  </si>
  <si>
    <t xml:space="preserve">2434001</t>
  </si>
  <si>
    <t xml:space="preserve">SOYUQ DARTMA VƏ ÇƏKMƏ ÜSULU İLƏ POLAD MƏFTİLİN İSTEHSALI</t>
  </si>
  <si>
    <t xml:space="preserve">24410</t>
  </si>
  <si>
    <t xml:space="preserve">NƏCİB (QİYMƏTLİ) METALLARIN İSTEHSALI</t>
  </si>
  <si>
    <t xml:space="preserve">2441002</t>
  </si>
  <si>
    <t xml:space="preserve">NƏCİB (QİYMƏTLİ) METALLARIN ƏRİNTİLƏRİNİN VƏ YARIMBAFRİKATLARIN İSTEHSALI</t>
  </si>
  <si>
    <t xml:space="preserve">2441004</t>
  </si>
  <si>
    <t xml:space="preserve">ÇƏKİLMƏ YOLU İLƏ NƏCİB (QİYMƏTLİ) METALLARDAN MƏFTİL VƏ FOLQA İSTEHSALI</t>
  </si>
  <si>
    <t xml:space="preserve">2441001</t>
  </si>
  <si>
    <t xml:space="preserve">NƏCİB (QİYMƏTLİ) METALLARIN VƏ EMAL OLUNMAMIŞ NƏCİB (QİYMƏTLİ) METALLARIN İSTEHSALI VƏ TƏMİZLƏNMƏSİ: QIZIL, GÜMÜŞ, PLATİN VƏ  SAİR İSTEHSALI</t>
  </si>
  <si>
    <t xml:space="preserve">2441003</t>
  </si>
  <si>
    <t xml:space="preserve">QEYRİ-NƏCİB (QİYMƏTSİZ) METALLARIN ÜZƏRİNƏ GÜMÜŞDƏN ÖRTÜYÜN VƏ QEYRİ-NƏCİB (QİYMƏTSİZ) METALLARIN  QIZILDAN ÖRTÜYÜN ÇƏKİLMƏSİ İSTEHSALI</t>
  </si>
  <si>
    <t xml:space="preserve">2441005</t>
  </si>
  <si>
    <t xml:space="preserve">QIZILIN, GÜMÜŞÜN VƏ YA QEYRİ-NƏCİB (QİYMƏTSİZ) METALLARIN ÜZƏRİNƏ PLATİNDƏN VƏ PLATİN QRUPLU METALLARDAN ÖRTÜYÜN ÇƏKİLMƏSİ</t>
  </si>
  <si>
    <t xml:space="preserve">2441006</t>
  </si>
  <si>
    <t xml:space="preserve">NƏCİB (QİYMƏTLİ ) METALLARDAN FOLQA İSTEHSALI (HƏR HANSI SƏTHİ NAZİK QAT İLƏ ÖRTMƏK ÜÇÜN)</t>
  </si>
  <si>
    <t xml:space="preserve">24420</t>
  </si>
  <si>
    <t xml:space="preserve">ALÜMİNİUM İSTEHSALI</t>
  </si>
  <si>
    <t xml:space="preserve">2442001</t>
  </si>
  <si>
    <t xml:space="preserve">ALÜMİNİUM OKSİDİNDƏN ALÜMİNİUM İSTEHSALI</t>
  </si>
  <si>
    <t xml:space="preserve">2442002</t>
  </si>
  <si>
    <t xml:space="preserve">ALÜMİNİUM ƏRİNTİLƏRİNİN VƏ YARIMFABRİKATLARIN İSTEHSALI</t>
  </si>
  <si>
    <t xml:space="preserve">2442003</t>
  </si>
  <si>
    <t xml:space="preserve">ÇƏKMƏ YOLU İLƏ ALÜMİNİUM MƏFTİLLƏRİNİN VƏ ALÜMİNİUMDAN FOLQA İSTEHSALI</t>
  </si>
  <si>
    <t xml:space="preserve">2442004</t>
  </si>
  <si>
    <t xml:space="preserve">ALÜMİNİUM TULLANTILARININ VƏ QIRINTILARININ ELEKTROLİZ SAFLAŞDIRILMASI ÜSULU İLƏ ALÜMİNİUM İSTEHSALI</t>
  </si>
  <si>
    <t xml:space="preserve">24430</t>
  </si>
  <si>
    <t xml:space="preserve">QURĞUŞUN, SİNK VƏ QALAY İSTEHSALI</t>
  </si>
  <si>
    <t xml:space="preserve">2443001</t>
  </si>
  <si>
    <t xml:space="preserve">FİLİZDƏN QURĞUŞUNUN, SİNKİN VƏ QALAYIN, QURĞUŞUNUN, SİNKİN VƏ QALAYIN TULLANTILARININ VƏ QIRINTILARININ ELEKTROLİZ SAFLAŞDIRILMASI ÜSULU İLƏ QURĞUŞUN, SİNK VƏ QALAY İSTEHSALI</t>
  </si>
  <si>
    <t xml:space="preserve">2443002</t>
  </si>
  <si>
    <t xml:space="preserve">QURĞUŞUN, SİNK VƏ QALAY ƏRİNTİLƏRİNİN VƏ QURĞUŞUNDAN, SİNKDƏN VƏ QALAYDAN YARIMFABRİKATLAR İSTEHSALI</t>
  </si>
  <si>
    <t xml:space="preserve">2443003</t>
  </si>
  <si>
    <t xml:space="preserve">QALAYDAN FOLQA İSTEHSALI</t>
  </si>
  <si>
    <t xml:space="preserve">24440</t>
  </si>
  <si>
    <t xml:space="preserve">MİS İSTEHSALI</t>
  </si>
  <si>
    <t xml:space="preserve">2444002</t>
  </si>
  <si>
    <t xml:space="preserve">MİS ƏRİNTİLƏRİNİN YARIMFABRİKATLARININ İSTEHSALI</t>
  </si>
  <si>
    <t xml:space="preserve">2444001</t>
  </si>
  <si>
    <t xml:space="preserve">FİLİZDƏN MİS İSTEHSALI</t>
  </si>
  <si>
    <t xml:space="preserve">2444003</t>
  </si>
  <si>
    <t xml:space="preserve">ÇƏKMƏ YOLU İLƏ MİSDƏN MƏFTİL İSTEHSALI</t>
  </si>
  <si>
    <t xml:space="preserve">2444004</t>
  </si>
  <si>
    <t xml:space="preserve">MİS TULLANTILARININ VƏ QIRINTILARININ ELEKTROLİZ SAFLAŞDIRILMASI ÜSULU İLƏ MİS İSTEHSALI</t>
  </si>
  <si>
    <t xml:space="preserve">2444005</t>
  </si>
  <si>
    <t xml:space="preserve">QORUYUCU MƏFTİLLƏRİN, MİLLƏRİN VƏ ƏRİYƏN QORUYUCULAR ÜÇÜN LÖVHƏLƏRİN İSTEHSALI</t>
  </si>
  <si>
    <t xml:space="preserve">24450</t>
  </si>
  <si>
    <t xml:space="preserve">SAİR ƏLVAN METALLARIN İSTEHSALI</t>
  </si>
  <si>
    <t xml:space="preserve">2445001</t>
  </si>
  <si>
    <t xml:space="preserve">FİLİZDƏN VƏ YA OKSİDLƏRDƏN XROM, MANQAN, NİKEL VƏ SAİR ƏLVAN METALLARIN İSTEHSALI</t>
  </si>
  <si>
    <t xml:space="preserve">2445002</t>
  </si>
  <si>
    <t xml:space="preserve">XROMUN, MANQANIN, NİKELİN VƏ SAİR ƏLVAN METALIN BU METALLARIN TULLANTILARINDAN VƏ QIRINTILARINDAN ELEKTROLİZ VƏ ALİMİNOTERMİK SAFLAŞDIRMA ÜSULU İLƏ İSTEHSALI</t>
  </si>
  <si>
    <t xml:space="preserve">2445003</t>
  </si>
  <si>
    <t xml:space="preserve">XROM, MANQAN, NİKEL VƏ S. ƏLVAN METALLARIN ƏRİNTİLƏRİNİN, XROM, MANQAN, NİKEL VƏ SAİR ƏLVAN METALLARIN YARIMFABRİKATLARININ İSTEHSALI</t>
  </si>
  <si>
    <t xml:space="preserve">2445004</t>
  </si>
  <si>
    <t xml:space="preserve">ÇƏKMƏ YOLU İLƏ XROM, MANQAN, NİKEL VƏ SAİR ƏLVAN METALLARDAN MƏFTİL İSTEHSALI</t>
  </si>
  <si>
    <t xml:space="preserve">24460</t>
  </si>
  <si>
    <t xml:space="preserve">NÜVƏ YANACAĞININ EMALI</t>
  </si>
  <si>
    <t xml:space="preserve">2446002</t>
  </si>
  <si>
    <t xml:space="preserve">NÜVƏ REAKTORU ÜÇÜN YANACAQ AYIRAN ELEMENTLƏRİN İSTEHSALI VƏ SƏNAYE VƏ SƏHİYYƏ MƏQSƏDLƏRİ ÜÇÜN RADİOAKTİV ELEMENTLƏRİN İSTEHSALI</t>
  </si>
  <si>
    <t xml:space="preserve">2446001</t>
  </si>
  <si>
    <t xml:space="preserve">SAFLAŞDIRILMIŞ URAN İSTEHSALI</t>
  </si>
  <si>
    <t xml:space="preserve">2446003</t>
  </si>
  <si>
    <t xml:space="preserve">RADİOAKTİV TULLANTILARIN EMALI</t>
  </si>
  <si>
    <t xml:space="preserve">24510</t>
  </si>
  <si>
    <t xml:space="preserve">ÇUQUN TÖKMƏ</t>
  </si>
  <si>
    <t xml:space="preserve">2451004</t>
  </si>
  <si>
    <t xml:space="preserve">DÖYMƏ ÇUQUNDAN MƏMULATLARIN TÖKÜLMƏSİ</t>
  </si>
  <si>
    <t xml:space="preserve">2451002</t>
  </si>
  <si>
    <t xml:space="preserve">BOZ ÇUQUNDAN MƏMULATLARIN TÖKÜLMƏSİ</t>
  </si>
  <si>
    <t xml:space="preserve">2451001</t>
  </si>
  <si>
    <t xml:space="preserve">ÇUQUNDAN YARIMFABRİKATLARIN TÖKÜLMƏSİ</t>
  </si>
  <si>
    <t xml:space="preserve">2451003</t>
  </si>
  <si>
    <t xml:space="preserve">YASTI KÜRƏ ŞƏKİLLİ QRAFİT ÇUQUNU MƏMULATLARININ TÖKÜLMƏSİ</t>
  </si>
  <si>
    <t xml:space="preserve">24520</t>
  </si>
  <si>
    <t xml:space="preserve">POLAD TÖKMƏ</t>
  </si>
  <si>
    <t xml:space="preserve">2452001</t>
  </si>
  <si>
    <t xml:space="preserve">POLADDAN MƏMULATLARIN TÖKÜLMƏSİ</t>
  </si>
  <si>
    <t xml:space="preserve">2452002</t>
  </si>
  <si>
    <t xml:space="preserve">POLADDAN YARIMFABRİKATLARIN TÖKÜLMƏSİ</t>
  </si>
  <si>
    <t xml:space="preserve">24530</t>
  </si>
  <si>
    <t xml:space="preserve">YÜNGÜL METALLARIN TÖKÜLMƏSİ</t>
  </si>
  <si>
    <t xml:space="preserve">2453001</t>
  </si>
  <si>
    <t xml:space="preserve">YÜNGÜL METALLARDAN MƏMULATLARIN TÖKÜLMƏSİ</t>
  </si>
  <si>
    <t xml:space="preserve">2453002</t>
  </si>
  <si>
    <t xml:space="preserve">ALÜMİNİUMDAN, MANQANDAN, TİTANDAN, BERİLLİUMDAN, SKANDİUMDAN, İTTRİUMDAN YARIMFABRİKATLARIN TÖKÜLMƏSİ</t>
  </si>
  <si>
    <t xml:space="preserve">24540</t>
  </si>
  <si>
    <t xml:space="preserve">SAİR ƏLVAN METALLARIN TÖKÜLMƏSİ</t>
  </si>
  <si>
    <t xml:space="preserve">2454001</t>
  </si>
  <si>
    <t xml:space="preserve">QİYMƏTLİ METALLARDAN MƏMULATLARIN İSTEHSALI</t>
  </si>
  <si>
    <t xml:space="preserve">2454002</t>
  </si>
  <si>
    <t xml:space="preserve">AĞIR METALLARDAN MƏMULATLARIN İSTEHSALI</t>
  </si>
  <si>
    <t xml:space="preserve">25110</t>
  </si>
  <si>
    <t xml:space="preserve">METALDAN TİKİNTİ KONSTRUKSİYALARI VƏ ONLARIN HİSSƏLƏRİNİN İSTEHSALI</t>
  </si>
  <si>
    <t xml:space="preserve">2511003</t>
  </si>
  <si>
    <t xml:space="preserve">TİKİNTİ MEYDANLARINDA KÖMƏKÇİ BARAKLARIN, SƏRGİLƏRİN MODUL ELEMENTLƏRİNİN, PAVİLYONLARIN VƏ SAİRLƏRİN QURULMASI</t>
  </si>
  <si>
    <t xml:space="preserve">2511004</t>
  </si>
  <si>
    <t xml:space="preserve">BİNALARIN ƏSASƏN METALDAN YAYMA-TİKİNTİ KONSTRUKSİYALARININ İSTEHSALI</t>
  </si>
  <si>
    <t xml:space="preserve">2511002</t>
  </si>
  <si>
    <t xml:space="preserve">BİNA VƏ QURĞU VƏ AVADANLIQLAR ÜÇÜN METALDAN KARKASLARIN İSTEHSALI</t>
  </si>
  <si>
    <t xml:space="preserve">2511001</t>
  </si>
  <si>
    <t xml:space="preserve">TƏNƏKƏÇİ</t>
  </si>
  <si>
    <t xml:space="preserve">25120</t>
  </si>
  <si>
    <t xml:space="preserve">METAL QAPI VƏ PƏNCƏRƏLƏRİN İSTEHSALI</t>
  </si>
  <si>
    <t xml:space="preserve">2512003</t>
  </si>
  <si>
    <t xml:space="preserve">METAL QAPILARIN, PƏNCƏRƏ BLOKLARININ, QAPI LAYLARININ, PƏNCƏRƏ ÇƏRÇİVƏLƏRİNİN, PƏNCƏRƏ QAPAQLARININ, DARVAZALARIN İSTEHSALI</t>
  </si>
  <si>
    <t xml:space="preserve">2512002</t>
  </si>
  <si>
    <t xml:space="preserve">DARVAZA İSTEHSALI</t>
  </si>
  <si>
    <t xml:space="preserve">2512001</t>
  </si>
  <si>
    <t xml:space="preserve">DƏMİR QAPI İSTEHSALI</t>
  </si>
  <si>
    <t xml:space="preserve">25210</t>
  </si>
  <si>
    <t xml:space="preserve">MƏRKƏZİ İSTİLİK RADİATORLARININ VƏ QAZANLARININ İSTEHSALI</t>
  </si>
  <si>
    <t xml:space="preserve">2521002</t>
  </si>
  <si>
    <t xml:space="preserve">2521001</t>
  </si>
  <si>
    <t xml:space="preserve">KOMBİ RADİATORLARININ İSTEHSALI</t>
  </si>
  <si>
    <t xml:space="preserve">25290</t>
  </si>
  <si>
    <t xml:space="preserve">METALDAN SAİR SİSTERNLƏRİN, ÇƏNLƏRİN VƏ KONTEYNERLƏRİN İSTEHSALI</t>
  </si>
  <si>
    <t xml:space="preserve">2529002</t>
  </si>
  <si>
    <t xml:space="preserve">SIXILMIŞ VƏ YA MAYE QAZ ÜÇÜN METAL ÇƏNLƏRİN İSTEHSALI</t>
  </si>
  <si>
    <t xml:space="preserve">2529001</t>
  </si>
  <si>
    <t xml:space="preserve">METAL ÇƏNLƏRİN, BAKLARIN, SİSTERNLƏRİN VƏ BU KİMİ OXŞAR TUTUMLARIN İSTEHSALI</t>
  </si>
  <si>
    <t xml:space="preserve">25300</t>
  </si>
  <si>
    <t xml:space="preserve">MƏRKƏZİ İSTİLİK QAZANLARINDAN BAŞQA BUXAR QAZANLARININ İSTEHSALI</t>
  </si>
  <si>
    <t xml:space="preserve">2530003</t>
  </si>
  <si>
    <t xml:space="preserve">SU BUXARI VƏ SAİR BUXAR ALMAQ ÜÇÜN BUXAR QAZANLARININ İSTEHSALI</t>
  </si>
  <si>
    <t xml:space="preserve">2530002</t>
  </si>
  <si>
    <t xml:space="preserve">NÜVƏ REAKTORLARININ İSTEHSALI</t>
  </si>
  <si>
    <t xml:space="preserve">2530001</t>
  </si>
  <si>
    <t xml:space="preserve">BUXAR QAZANLARI VƏ BUXAR QAZANLARININ HİSSƏLƏRİNİN VƏ KÖMƏKÇİ AVADANLIQLARININ İSTEHSALI</t>
  </si>
  <si>
    <t xml:space="preserve">2530004</t>
  </si>
  <si>
    <t xml:space="preserve">GƏMİ VƏ GÜC QAZANXANALARI ÜÇÜN HİSSƏLƏRİN İSTEHSALI</t>
  </si>
  <si>
    <t xml:space="preserve">25400</t>
  </si>
  <si>
    <t xml:space="preserve">SİLAH VƏ HƏRBİ SURSAT İSTEHSALI</t>
  </si>
  <si>
    <t xml:space="preserve">2540001</t>
  </si>
  <si>
    <t xml:space="preserve">TANKLARIN VƏ DİGƏR DÖYÜŞ MAŞINLARININ İSTEHSALI</t>
  </si>
  <si>
    <t xml:space="preserve">2540003</t>
  </si>
  <si>
    <t xml:space="preserve">SİLAHLARIN VƏ BUNLAR ÜÇÜN DÖYÜŞ SURSATININ İSTEHSALI</t>
  </si>
  <si>
    <t xml:space="preserve">2540004</t>
  </si>
  <si>
    <t xml:space="preserve">OV, İDMAN VƏ MÜDAFİƏ ÜÇÜN ODLU SİLAHLARIN VƏ BUNLAR ÜÇÜN DÖYÜŞ SURSATININ İSTEHSALI</t>
  </si>
  <si>
    <t xml:space="preserve">2540002</t>
  </si>
  <si>
    <t xml:space="preserve">ARTİLLERİYA MƏRMİLƏRİNİN VƏ BALLİSTİK RAKETLƏRİN İSTEHSALI</t>
  </si>
  <si>
    <t xml:space="preserve">2540005</t>
  </si>
  <si>
    <t xml:space="preserve">BOMBA, MİNA VƏ TORPEDA KİMİ VƏ SAİR PARTLAYICI MATERİALLARIN İSTEHSALI</t>
  </si>
  <si>
    <t xml:space="preserve">2540006</t>
  </si>
  <si>
    <t xml:space="preserve">HAVA VƏ QAZ TAPANÇALARININ İSTEHSALI</t>
  </si>
  <si>
    <t xml:space="preserve">25500</t>
  </si>
  <si>
    <t xml:space="preserve">METALIN DÖYÜLMƏSİ, PRESLƏNMƏSİ, ŞTAMPLANMASI VƏ PROFİLLƏNMƏSİ, TOZ METALLURGİYASI</t>
  </si>
  <si>
    <t xml:space="preserve">2550002</t>
  </si>
  <si>
    <t xml:space="preserve">TOZ METALLURGİYASI: TERMİK İŞLƏMƏ (YAPIŞDIRMA) VƏ YA TƏZYİQ ALTINDA BİRBAŞA METAL TOZUNDAN MƏMULAT İSTEHSALI</t>
  </si>
  <si>
    <t xml:space="preserve">2550001</t>
  </si>
  <si>
    <t xml:space="preserve">METALIN DÖYÜLMƏSİ, PRESLƏNMƏSİ, ŞTAMPLANMASI VƏ YAYILMASI</t>
  </si>
  <si>
    <t xml:space="preserve">25610</t>
  </si>
  <si>
    <t xml:space="preserve">METALLARIN EMALI VƏ METALLARA ÖRTÜK ÇƏKİLMƏSİ</t>
  </si>
  <si>
    <t xml:space="preserve">2561001</t>
  </si>
  <si>
    <t xml:space="preserve">METALIN ÜZƏRİNƏ ÖRTÜK ÇƏKİLMƏSİ, ANODLAŞDIRILMASI VƏ SAİR</t>
  </si>
  <si>
    <t xml:space="preserve">2561002</t>
  </si>
  <si>
    <t xml:space="preserve">METALIN YÜKSƏK İSTİLİKLİ EMALI</t>
  </si>
  <si>
    <t xml:space="preserve">2561003</t>
  </si>
  <si>
    <t xml:space="preserve">METALIN QEYRİ-METALLA ÖRTÜLMƏSİ, LAKLANMASI</t>
  </si>
  <si>
    <t xml:space="preserve">2561004</t>
  </si>
  <si>
    <t xml:space="preserve">METALIN  MÖHKƏMLƏNDİRİLMƏSİ VƏ PARDAXLANMASI</t>
  </si>
  <si>
    <t xml:space="preserve">2561005</t>
  </si>
  <si>
    <t xml:space="preserve">METALIN RƏNGLƏNMƏSİ, OYULMASI, ŞƏKİLLƏRİN ÇAP EDİLMƏSİ</t>
  </si>
  <si>
    <t xml:space="preserve">2561006</t>
  </si>
  <si>
    <t xml:space="preserve">METALIN QEYRİ-METALLA ÖRTÜLMƏSİ: PLASTİFİKASİYA, EMALLAMA, LAKLAMA...</t>
  </si>
  <si>
    <t xml:space="preserve">25620</t>
  </si>
  <si>
    <t xml:space="preserve">MAŞINQAYIRMANIN ƏSAS TEXNOLOJİ PROSESLƏRİ</t>
  </si>
  <si>
    <t xml:space="preserve">2562001</t>
  </si>
  <si>
    <t xml:space="preserve">DƏLİNMƏ, BURULMA, QIRIŞDIRMA, ELEKTROEROZİYA EMALI, YEYİNDİRMƏ, BƏRABƏRLƏŞDİRMƏ, TIXAMA, NAXIŞ VURMA, CİLALAMA, İTİLƏMƏ, QAYNAQ, BİRLƏŞDİRMƏ VƏ METALIN EMALI ÜZRƏ DİGƏR ƏMƏLİYYATLAR</t>
  </si>
  <si>
    <t xml:space="preserve">2562002</t>
  </si>
  <si>
    <t xml:space="preserve">LAZERLƏ METAL MƏMULATLARININ KƏSİLMƏSİ VƏ EMALI</t>
  </si>
  <si>
    <t xml:space="preserve">25710</t>
  </si>
  <si>
    <t xml:space="preserve">BIÇAQ MƏMULATLARININ İSTEHSALI</t>
  </si>
  <si>
    <t xml:space="preserve">2571003</t>
  </si>
  <si>
    <t xml:space="preserve">QILINCLARIN, SÜNGÜLƏRİN VƏ SAİR MƏMULATLARIN İSTEHSALI</t>
  </si>
  <si>
    <t xml:space="preserve">2571001</t>
  </si>
  <si>
    <t xml:space="preserve">BIÇAQLAR, ÇƏNGƏLLƏR, QAŞIQLAR KİMİ YEMƏKXANA DƏSTLƏRİNİN İSTEHSALI</t>
  </si>
  <si>
    <t xml:space="preserve">2571002</t>
  </si>
  <si>
    <t xml:space="preserve">MÜXTƏLİF KƏSİCİ MƏMULATLARIN: ÜZ QIRXMAQ ÜÇÜN QAYÇILAR VƏ MAŞINLAR, SAÇ KƏSMƏK ÜÇÜN QAYÇILAR VƏ MAŞINLAR İSTEHSALI</t>
  </si>
  <si>
    <t xml:space="preserve">25720</t>
  </si>
  <si>
    <t xml:space="preserve">QIFIL VƏ HƏNCAMA İSTEHSALI</t>
  </si>
  <si>
    <t xml:space="preserve">2572001</t>
  </si>
  <si>
    <t xml:space="preserve">BİNALAR, MEBEL, NƏQLİYYAT VASİTƏLƏRİ ÜÇÜN ASMA QIFILLARIN, CƏFTƏLƏRİN, AÇARLARIN, HƏNCAMALARIN VƏ DİGƏR DƏMİR MƏMULATLARIN İSTEHSALI</t>
  </si>
  <si>
    <t xml:space="preserve">25730</t>
  </si>
  <si>
    <t xml:space="preserve">ALƏTLƏRİN İSTEHSALI</t>
  </si>
  <si>
    <t xml:space="preserve">2573003</t>
  </si>
  <si>
    <t xml:space="preserve">BURĞULAR, DEŞİKAÇANLAR, YİVAÇANLAR, FREZERLƏR VƏ SAİR DƏZGAHLARIN İSTEHSALI</t>
  </si>
  <si>
    <t xml:space="preserve">2573004</t>
  </si>
  <si>
    <t xml:space="preserve">MAŞIN VƏ MEXANİKİ QURĞULAR ÜÇÜN BIÇAQLARIN VƏ KƏSİCİ ELEMENTLƏRİN (ÜLGÜCLƏRİN) İSTEHSALI</t>
  </si>
  <si>
    <t xml:space="preserve">2573005</t>
  </si>
  <si>
    <t xml:space="preserve">MEXANİKİ ÖTÜRÜCÜLÜ VƏ YA ONSUZ ƏL ALƏTLƏRİ VƏ MEXANİKİ ALƏTLƏR: BURĞULAR, DEŞİKAÇANLAR, YİVAÇANLAR, FREZERLƏR ÜÇÜN NÖVBƏLİ DƏZGAHLARIN İSTEHSALI</t>
  </si>
  <si>
    <t xml:space="preserve">2573006</t>
  </si>
  <si>
    <t xml:space="preserve">DƏMİRÇİLİK ALƏTLƏRİNİN: DƏMİRÇIXANALARIN, ZİNDANLARIN İSTEHSALI</t>
  </si>
  <si>
    <t xml:space="preserve">2573007</t>
  </si>
  <si>
    <t xml:space="preserve">TUTQACLARIN, SIXACLARIN İSTEHSALI</t>
  </si>
  <si>
    <t xml:space="preserve">2573001</t>
  </si>
  <si>
    <t xml:space="preserve">KƏLBƏTİN, VİNTAÇAN. MİŞAR VƏ MİŞARLAR ÜÇÜN ÜLGÜC VƏ SAİR ALƏTLƏRİN İSTEHSALI</t>
  </si>
  <si>
    <t xml:space="preserve">2573002</t>
  </si>
  <si>
    <t xml:space="preserve">ZİNDANLARIN, KÖRÜKLƏRİN Və SAİR DƏMİRÇİLİK ALƏTLƏRİNİN İSTEHSALI</t>
  </si>
  <si>
    <t xml:space="preserve">25910</t>
  </si>
  <si>
    <t xml:space="preserve">METAL ÇƏLLƏKLƏRİN VƏ BUNA BƏNZƏR TUTUMLULARIN İSTEHSALI</t>
  </si>
  <si>
    <t xml:space="preserve">2591002</t>
  </si>
  <si>
    <t xml:space="preserve">METAL ÇƏLLƏKLƏRİN İSTEHSALI</t>
  </si>
  <si>
    <t xml:space="preserve">2591003</t>
  </si>
  <si>
    <t xml:space="preserve">VEDRƏLƏRİN, BİDONLARIN, BANKALARIN, LƏYƏNLƏRİN İSTEHSALI</t>
  </si>
  <si>
    <t xml:space="preserve">2591001</t>
  </si>
  <si>
    <t xml:space="preserve">ÇƏLLƏKLƏRİN VƏ BUNA BƏNZƏR TUTUMLULARIN İSTEHSALI</t>
  </si>
  <si>
    <t xml:space="preserve">25920</t>
  </si>
  <si>
    <t xml:space="preserve">YÜNGÜL METALLARDAN QABLAŞDIRMA MATERİALLARININ İSTEHSALI</t>
  </si>
  <si>
    <t xml:space="preserve">2592002</t>
  </si>
  <si>
    <t xml:space="preserve">QABLAŞDIRMAQ ÜÇÜN METAL QAPAQLARIN VƏ DİGƏR MƏMULATLARIN İSTEHSALI</t>
  </si>
  <si>
    <t xml:space="preserve">2592001</t>
  </si>
  <si>
    <t xml:space="preserve">YEYİNTİ MƏHSULLARI ÜÇÜN KONSERV BANKALARININ VƏ TƏNƏKƏ QUTULARIN QATLANAN TÜBİK VƏ YEŞİKLƏRİN İSTEHSALI</t>
  </si>
  <si>
    <t xml:space="preserve">2592003</t>
  </si>
  <si>
    <t xml:space="preserve">QABLAŞDIRMA</t>
  </si>
  <si>
    <t xml:space="preserve">25930</t>
  </si>
  <si>
    <t xml:space="preserve">MƏFTİL MƏMULATLARININ İSTEHSALI</t>
  </si>
  <si>
    <t xml:space="preserve">2593001</t>
  </si>
  <si>
    <t xml:space="preserve">TİKANLI MƏFTİL, MƏFTİL HASARLAR, ŞƏBƏKƏLƏR, TORLAR VƏ SAİR MƏFTİL MƏMULATLARININ İSTEHSALI</t>
  </si>
  <si>
    <t xml:space="preserve">2593002</t>
  </si>
  <si>
    <t xml:space="preserve">MİSMAR, UCU DİŞLİ MIX, SANCAQLARIN VƏ SAİR İSTEHSALI</t>
  </si>
  <si>
    <t xml:space="preserve">2593003</t>
  </si>
  <si>
    <t xml:space="preserve">METAL KANATLARIN, ZƏNCİRLƏRİN, KABELLƏRİN, HÖRÜLMÜŞ LENTLƏRİN VƏ BUNA BƏNZƏR MƏMULATLARIN İSTEHSALI</t>
  </si>
  <si>
    <t xml:space="preserve">2593004</t>
  </si>
  <si>
    <t xml:space="preserve">İÇLİYİ OLAN VƏ YA ÜST QATI OLAN MƏFTİLİN İSTEHSALI</t>
  </si>
  <si>
    <t xml:space="preserve">2593005</t>
  </si>
  <si>
    <t xml:space="preserve">ELEKTRİK ƏYMƏ QAYNAĞI ÜÇÜN ÜST QATI ÇƏKİLMİŞ ELEKTROD İSTEHSALI</t>
  </si>
  <si>
    <t xml:space="preserve">2593006</t>
  </si>
  <si>
    <t xml:space="preserve">YAY İSTEHSALI: YASTI, PLASTİKDƏN, TƏBƏQƏLİ, VİNTLİ, GÖVDƏLİ, RESSORLU VƏ S., YAY ÜÇÜN TƏBƏQƏLƏR</t>
  </si>
  <si>
    <t xml:space="preserve">2593007</t>
  </si>
  <si>
    <t xml:space="preserve">ÖTÜRMƏ DARAQLARI İSTİSNA EDİLMƏKLƏ DARAQ İSTEHSALI</t>
  </si>
  <si>
    <t xml:space="preserve">25940</t>
  </si>
  <si>
    <t xml:space="preserve">BƏRKİDİCİ MƏMULATLARIN, ZƏNCİRLƏRİN VƏ YAYLARIN İSTEHSALI</t>
  </si>
  <si>
    <t xml:space="preserve">2594002</t>
  </si>
  <si>
    <t xml:space="preserve">PƏRÇİMLƏRİN, ALTLIQLARIN VƏ BUNA BƏNZƏR BƏRKİDİCİ MƏMULATLARIN İSTEHSALI</t>
  </si>
  <si>
    <t xml:space="preserve">2594003</t>
  </si>
  <si>
    <t xml:space="preserve">QATLAMA LİNGİNİN YAYLARI, TƏBƏQƏ YAYLAR, SPİRAL YAYLAR VƏ SAİR YAYLARIN İSTEHSALI</t>
  </si>
  <si>
    <t xml:space="preserve">2594004</t>
  </si>
  <si>
    <t xml:space="preserve">VİNTVARİ MAŞIN MƏMULATLARININ, ŞURUPLARIN, YİVLƏRIN, QAYKALARIN İSTEHSALI</t>
  </si>
  <si>
    <t xml:space="preserve">2594005</t>
  </si>
  <si>
    <t xml:space="preserve">YAYLARIN İSTEHSALI</t>
  </si>
  <si>
    <t xml:space="preserve">25990</t>
  </si>
  <si>
    <t xml:space="preserve">SAİR HAZIR METAL MƏMULATLARININ İSTEHSALI</t>
  </si>
  <si>
    <t xml:space="preserve">2599001</t>
  </si>
  <si>
    <t xml:space="preserve">MƏİŞƏT METAL-TƏSƏRRÜFAT TƏYİNATLI ƏŞYALARIN İSTEHSALI</t>
  </si>
  <si>
    <t xml:space="preserve">2599003</t>
  </si>
  <si>
    <t xml:space="preserve">VANNALARIN, NOVLARIN, LƏYƏNLƏRİN VƏ AZQİYMƏTLİ (QEYRİ-NƏCİB) METALLARDAN BUNLARA BƏNZƏR MƏMULATIN İSTEHSALI</t>
  </si>
  <si>
    <t xml:space="preserve">2599005</t>
  </si>
  <si>
    <t xml:space="preserve">AZ QİYMƏTLİ (QEYRİ NƏCİB) METALDAN DAYAZ QABLARIN  İSTEHSALI</t>
  </si>
  <si>
    <t xml:space="preserve">2599006</t>
  </si>
  <si>
    <t xml:space="preserve">MƏTBƏX ÜÇÜN XIRDA CİHAZLAR VƏ LƏVAZİMATLARIN  İSTEHSALI</t>
  </si>
  <si>
    <t xml:space="preserve">2599007</t>
  </si>
  <si>
    <t xml:space="preserve">QAB YUMAQ ÜÇÜN METAL TORLAR VƏ SAİR METAL MƏMULATLARIN İSTEHSALI</t>
  </si>
  <si>
    <t xml:space="preserve">2599008</t>
  </si>
  <si>
    <t xml:space="preserve">ODADAVAMLI KASSALARIN ZİREHLİ QAPILARIN İSTEHSALI</t>
  </si>
  <si>
    <t xml:space="preserve">2599009</t>
  </si>
  <si>
    <t xml:space="preserve">OV BIÇAQLARININ, QILINCLARIN, SÜNGÜLƏRİN İSTEHSALI</t>
  </si>
  <si>
    <t xml:space="preserve">2599010</t>
  </si>
  <si>
    <t xml:space="preserve">AZQİYMƏTLİ (QEYRİ NƏCİB) METALLARDAN MƏMULATLARIN İSTEHSALI</t>
  </si>
  <si>
    <t xml:space="preserve">2599012</t>
  </si>
  <si>
    <t xml:space="preserve">İLGƏKLƏR, ZAPONKALAR, QARMAQCIQLARIN İSTEHSALI</t>
  </si>
  <si>
    <t xml:space="preserve">2599011</t>
  </si>
  <si>
    <t xml:space="preserve">QORUYUCU DƏBİLQƏLƏRİN İSTEHSALI</t>
  </si>
  <si>
    <t xml:space="preserve">2599002</t>
  </si>
  <si>
    <t xml:space="preserve">YEMƏKXANA VƏ MƏTBƏXDƏ İSTİFADƏ OLUNAN QAZANLAR, TAVALAR VƏ DİGƏR QEYRİ-ELEKTRİK QABLARIN İSTEHSALI</t>
  </si>
  <si>
    <t xml:space="preserve">2599004</t>
  </si>
  <si>
    <t xml:space="preserve">METALDAN KİÇİK DƏFTƏRXANA CİHAZLARININ VƏ MƏMULATLARININ İSTEHSALI</t>
  </si>
  <si>
    <t xml:space="preserve">26110</t>
  </si>
  <si>
    <t xml:space="preserve">ELEKTRON DETALLARININ İSTEHSALI</t>
  </si>
  <si>
    <t xml:space="preserve">2611001</t>
  </si>
  <si>
    <t xml:space="preserve">ELEKTRON KONDENSATIN İSTEHSALI</t>
  </si>
  <si>
    <t xml:space="preserve">2611002</t>
  </si>
  <si>
    <t xml:space="preserve">DİOD, TRANZİSTORLAR, TRİSTORLARIN İSTEHSALI</t>
  </si>
  <si>
    <t xml:space="preserve">2611003</t>
  </si>
  <si>
    <t xml:space="preserve">ELEKTRON  MÜQAVİMƏTİN İSTEHSALI</t>
  </si>
  <si>
    <t xml:space="preserve">2611004</t>
  </si>
  <si>
    <t xml:space="preserve">\ MİKROPROSESSORLARIN  İSTEHSALI</t>
  </si>
  <si>
    <t xml:space="preserve">2611005</t>
  </si>
  <si>
    <t xml:space="preserve">ELEKTRON  TRUBKALARIN İSTEHSALI</t>
  </si>
  <si>
    <t xml:space="preserve">2611006</t>
  </si>
  <si>
    <t xml:space="preserve">ELEKTRON TİPLİ İNDİKATORLARIN  İSTEHSALI</t>
  </si>
  <si>
    <t xml:space="preserve">2611007</t>
  </si>
  <si>
    <t xml:space="preserve">QURAŞDIRILMIŞ ELEKTRON KRİSTALLARIN İSTEHSALI</t>
  </si>
  <si>
    <t xml:space="preserve">2611008</t>
  </si>
  <si>
    <t xml:space="preserve">HAZIR VƏ YARIHAZIR KEÇİRİCİLƏRİN İSTEHSALI</t>
  </si>
  <si>
    <t xml:space="preserve">2611009</t>
  </si>
  <si>
    <t xml:space="preserve">İŞIQSAÇAN DİODLARIN, USB KABELLƏRİN, BİRLƏŞDİRİCİLƏRİN İSTEHSALI</t>
  </si>
  <si>
    <t xml:space="preserve">2611010</t>
  </si>
  <si>
    <t xml:space="preserve">MAYE KRİSTAL EKRANLAR ÜÇÜN KOMPONENTLƏRİN İSTEHSALI</t>
  </si>
  <si>
    <t xml:space="preserve">2611011</t>
  </si>
  <si>
    <t xml:space="preserve">QURAŞDIRMA KOMPONENTLƏRİ OLMADAN İNTEQRAL ELEKTRON SXEMLƏRİN İSTEHSALI</t>
  </si>
  <si>
    <t xml:space="preserve">26120</t>
  </si>
  <si>
    <t xml:space="preserve">ELEKTRON PLATALARININ İSTEHSALI</t>
  </si>
  <si>
    <t xml:space="preserve">2612001</t>
  </si>
  <si>
    <t xml:space="preserve">QURAŞDIRILMIŞ KOMPONENTLƏRLƏ İNTEQRAL PLATALARIN İSTEHSALI</t>
  </si>
  <si>
    <t xml:space="preserve">2612002</t>
  </si>
  <si>
    <t xml:space="preserve">ELEKTRON İNTEQRAL SXEM KOMPONENTLƏRİNİN VƏ İNTERFEYS ÜÇÜN KART İSTEHSALI</t>
  </si>
  <si>
    <t xml:space="preserve">26200</t>
  </si>
  <si>
    <t xml:space="preserve">KOMPÜTERLƏRİN VƏ PERİFERİYA QURĞULARININ İSTEHSALI</t>
  </si>
  <si>
    <t xml:space="preserve">2620001</t>
  </si>
  <si>
    <t xml:space="preserve">MƏLUMATLARIN AVTOMATİK İŞLƏNMƏSİ ÜÇÜN KOMPUTERLƏRİN VƏ PERİFERİYA QURĞULARININ İSTEHSALI</t>
  </si>
  <si>
    <t xml:space="preserve">2620003</t>
  </si>
  <si>
    <t xml:space="preserve">ÇAP QURĞULARI, TERMİNALLAR,  MAQNİT VƏ OPTİK SAYMA QURĞULARI, MAQNİT DİSKLƏRİ, FLEŞLƏRİ VƏ SAİR PERİFERİYA AVADANLIQLARININ İSTEHSALI</t>
  </si>
  <si>
    <t xml:space="preserve">2620002</t>
  </si>
  <si>
    <t xml:space="preserve">RƏQƏM HESABLAMA MAŞINLARI, HİBRİD HESABLAMA MAŞINLARININ İSTEHSALI</t>
  </si>
  <si>
    <t xml:space="preserve">26303</t>
  </si>
  <si>
    <t xml:space="preserve">SƏSİ VƏ TƏSVİRİ QƏBUL ETMƏK, YAZMAQ VƏ GÖSTƏRMƏK ÜÇÜN CİHAZLARIN İSTEHSALI</t>
  </si>
  <si>
    <t xml:space="preserve">2630303</t>
  </si>
  <si>
    <t xml:space="preserve">TELEFON CAVABVERİCİLƏRİ VƏ KASET TİPLİ SƏSYAZANLAR DAXİL OLMAQLA MAQNİTOFONLARIN VƏ DİGƏR SƏSYAZAN CİHAZLARIN İSTEHSALI</t>
  </si>
  <si>
    <t xml:space="preserve">2630304</t>
  </si>
  <si>
    <t xml:space="preserve">MİKROFONLARIN, SƏSUCALDANLARIN, FON ŞLEMLƏRİNİN, QULAQLIQLARIN, GÜCLƏNDİRİCİLƏRİN İSTEHSALI</t>
  </si>
  <si>
    <t xml:space="preserve">2630301</t>
  </si>
  <si>
    <t xml:space="preserve">VİDEOMONİTORLAR VƏ VİDEOPROYEKTORLAR DAXİL OLMAQLA TELEVİZİYA QƏBULEDİCİLƏRİNİN İSTEHSALI</t>
  </si>
  <si>
    <t xml:space="preserve">2630305</t>
  </si>
  <si>
    <t xml:space="preserve">MEQAFON SİSTEMLƏRİNİN, ADAPTERLƏRİN, SƏSLƏNDİRƏN MAQNİT BAŞLIQLARIN, TONERLƏRİN, EKULİZERLƏRİN İSTEHSALI</t>
  </si>
  <si>
    <t xml:space="preserve">2630306</t>
  </si>
  <si>
    <t xml:space="preserve">ANTENLƏRİN, ANTEN REFLEKTORLARININ VƏ ROTORLARININ, KABEL KONVERTERLƏRİNİN, TELEVİZİYA DEKODERLƏRİNİN İSTEHSALI</t>
  </si>
  <si>
    <t xml:space="preserve">2630302</t>
  </si>
  <si>
    <t xml:space="preserve">VİDEO KAMERALAR DAXİL EDİLMƏKLƏ TƏSVİRİ YAZAN VƏ GÖSTƏRƏN CİHAZLARIN İSTEHSALIVİDEO KAMERALAR DAXİL EDİLMƏKLƏ TƏSVİRİ YAZAN VƏ GÖSTƏRƏN CİHAZLARIN İSTEHSALIVİDEO KAMERALAR DAXİL EDİLMƏKLƏ TƏSVİRİ YAZAN VƏ GÖSTƏRƏN CİHAZLARIN İSTEHSALIVİDEO KAMERALAR DAXİL EDİLMƏKLƏ TƏSVİRİ YAZAN VƏ GÖSTƏRƏN CİHAZLARIN İSTEHSALIVİDEO KAMERALAR DAXİL EDİLMƏKLƏ TƏSVİRİ YAZAN VƏ GÖSTƏRƏN CİHAZLARIN İSTEHSALI</t>
  </si>
  <si>
    <t xml:space="preserve">26302</t>
  </si>
  <si>
    <t xml:space="preserve">ÖTÜRÜCÜ CİHAZLARIN İSTEHSALI</t>
  </si>
  <si>
    <t xml:space="preserve">2630203</t>
  </si>
  <si>
    <t xml:space="preserve">TELEFON RABİTƏSİ ÜÇÜN QƏBULEDİCİ CİHAZLARIN, TELEFON APARATLARI, TELEFAKSLAR, AVTOMATİK VƏ QEYRİ-AVTOMATİK KOMMUTATORLAR, TELEKS APARATLARININ İSTEHSALI</t>
  </si>
  <si>
    <t xml:space="preserve">2630204</t>
  </si>
  <si>
    <t xml:space="preserve">TELEVİZİYA KAMERALARININ İSTEHSALI</t>
  </si>
  <si>
    <t xml:space="preserve">2630205</t>
  </si>
  <si>
    <t xml:space="preserve">STASİONAR ÖTÜRÜCÜLƏR-QƏBULEDİCİLƏRİN İSTESALI</t>
  </si>
  <si>
    <t xml:space="preserve">2630207</t>
  </si>
  <si>
    <t xml:space="preserve">RADİOTELEFONLAR, DİGƏR ÖTÜRÜCÜLƏR-QƏBULEDİCİLƏRİN İSTESALI</t>
  </si>
  <si>
    <t xml:space="preserve">2630208</t>
  </si>
  <si>
    <t xml:space="preserve">TELEFON APARATLARI, TELEFAKSLAR, AVTOMATİK VƏ QEYRİ-AVTOMATİK KOMMUTATORLAR, TELEKS APARATLARIN İSTEHSALI</t>
  </si>
  <si>
    <t xml:space="preserve">2630206</t>
  </si>
  <si>
    <t xml:space="preserve">NƏQLİYYAT VASİTƏLƏRİ ÜÇÜN RADİOTELEFON CİHAZLARINN  İSTESALI</t>
  </si>
  <si>
    <t xml:space="preserve">2630201</t>
  </si>
  <si>
    <t xml:space="preserve">RELEÖTÜRÜCÜLƏRİN VƏ TELEVİZİYA ÖTÜRÜCÜLƏRİNİN İSTEHSALI DAXİL OLMAQLA ÖTÜRÜCÜ CİHAZLARIN İSTEHSALI</t>
  </si>
  <si>
    <t xml:space="preserve">2630202</t>
  </si>
  <si>
    <t xml:space="preserve">RADİOTELEFON RABİTƏSİ ÜÇÜN ÖTÜRÜCÜ CİHAZLARININ İSTESALI</t>
  </si>
  <si>
    <t xml:space="preserve">26301</t>
  </si>
  <si>
    <t xml:space="preserve">ELEKTRO VƏ RADİOELEMENTLƏRİN İSTEHSALI</t>
  </si>
  <si>
    <t xml:space="preserve">2630102</t>
  </si>
  <si>
    <t xml:space="preserve">TELEVİZOR KİNOSKOPLARI, TELEVİZİYA KAMERALARININ BORUCUQLARI, ELEKTRON-OPTİK ÇEVİRİCİLƏR VƏ GÜCLƏNDİRİCİLƏR, MİKRODALĞALI BORUCUQLAR, QƏBULEDİCİ VƏ YA GÜCLƏNDİRİCİ LAMPALAR VƏ BORUCUQLARIN İSTEHSALI</t>
  </si>
  <si>
    <t xml:space="preserve">2630103</t>
  </si>
  <si>
    <t xml:space="preserve">FOTOELEKTRİK ELEMENTLƏR DAXİL OLMAQLA FOTOHƏSSAS YARIMKEÇİRİCİ QURĞULARIN İSTEHSALI</t>
  </si>
  <si>
    <t xml:space="preserve">2630104</t>
  </si>
  <si>
    <t xml:space="preserve">GÜC KONDENSATORLARI DAXİL OLMAQLA ELEKTRİK KONDENSATORLARININ İSTEHSALI</t>
  </si>
  <si>
    <t xml:space="preserve">2630105</t>
  </si>
  <si>
    <t xml:space="preserve">REOSTATLAR VƏ POTENSİOMETRLƏR DAXİL OLMAQLA MÜQAVİMƏTLƏRİN İSTEHSALI</t>
  </si>
  <si>
    <t xml:space="preserve">2630106</t>
  </si>
  <si>
    <t xml:space="preserve">MONTAJ EDİLMİŞ PYEZOELEKTRİK KRİSTALLARINNİN İSTEHSALI</t>
  </si>
  <si>
    <t xml:space="preserve">2630108</t>
  </si>
  <si>
    <t xml:space="preserve">YARIMKEÇİRİCİ DİODLARIN, TRANZİSTORLARIN VƏ OXŞAR YARIMKEÇİRİCİ CİHAZLARIN İSTEHSALI</t>
  </si>
  <si>
    <t xml:space="preserve">2630109</t>
  </si>
  <si>
    <t xml:space="preserve">ÇAP SXEMLƏRİNİN İSTEHSALI</t>
  </si>
  <si>
    <t xml:space="preserve">2630107</t>
  </si>
  <si>
    <t xml:space="preserve">ELEKTRON İNTEQRAL SXEMLƏRİNİN VƏ MİKROBLOKLARIN İSTEHSALI</t>
  </si>
  <si>
    <t xml:space="preserve">2630101</t>
  </si>
  <si>
    <t xml:space="preserve">TERMOELEKTRON KATODLU, SOYUQ KATODLU VƏ YA FOTOKATODLU ELEKTRON LAMPALARININ VƏ ELEKTRON ŞÜALANDIRICI CİHAZLARIN İSTEHSALI</t>
  </si>
  <si>
    <t xml:space="preserve">26304</t>
  </si>
  <si>
    <t xml:space="preserve">ƏMƏLİYYAT-AXTARIŞ FƏALİYYƏTİNİN HƏYATA KEÇİRİLMƏSİNƏ MÜVƏKKİL EDİLMƏMİŞ HÜQUQİ VƏ FİZİKİ ŞƏXSLƏR TƏRƏFİNDƏN QEYRİ LEQAL YOLLA İNFORMASİYA ALINMASI ÜÇÜN NƏZƏRDƏ TUTULMUŞ TEXNİKİ VASİTƏLƏRİN İŞLƏNİLMƏSİ, İSTEHSALI</t>
  </si>
  <si>
    <t xml:space="preserve">2630401</t>
  </si>
  <si>
    <t xml:space="preserve">26400</t>
  </si>
  <si>
    <t xml:space="preserve">MƏİŞƏT ELEKTRON AVADANLIQLARININ İSTEHSALI</t>
  </si>
  <si>
    <t xml:space="preserve">2640003</t>
  </si>
  <si>
    <t xml:space="preserve">CD VƏ DVD YOXLAMASI ÜÇÜN QURĞULARIN İSTEHSALI</t>
  </si>
  <si>
    <t xml:space="preserve">2640011</t>
  </si>
  <si>
    <t xml:space="preserve">ƏHALİNİ MƏLUMATLANDIRMAQ ÜÇÜN QURĞULARIN İSTEHSALI</t>
  </si>
  <si>
    <t xml:space="preserve">2640005</t>
  </si>
  <si>
    <t xml:space="preserve">TELEMONİTOR VƏ DİSPLEY İSTEHSALI</t>
  </si>
  <si>
    <t xml:space="preserve">2640006</t>
  </si>
  <si>
    <t xml:space="preserve">YAZI SİSTEMİ VƏ AUDİO, STEREOSİSTEM İSTEHSALI</t>
  </si>
  <si>
    <t xml:space="preserve">2640004</t>
  </si>
  <si>
    <t xml:space="preserve">TELEVİZORLARIN  İSTEHSALI</t>
  </si>
  <si>
    <t xml:space="preserve">2640007</t>
  </si>
  <si>
    <t xml:space="preserve">SƏS GÜCLƏNDİRİCİLƏRİN, YIĞCAM VİDEOKAMERALARIN İSTEHSALI</t>
  </si>
  <si>
    <t xml:space="preserve">2640008</t>
  </si>
  <si>
    <t xml:space="preserve">KARAOKE QURĞULARIN İSTEHSALI</t>
  </si>
  <si>
    <t xml:space="preserve">2640009</t>
  </si>
  <si>
    <t xml:space="preserve">RADİO, STEREO VƏ KOMPÜTER SİSTEMLƏRİNƏ QULAQ ASMAQ ÜÇÜN QULAQLIQLARIN İSTEHSALI</t>
  </si>
  <si>
    <t xml:space="preserve">2640010</t>
  </si>
  <si>
    <t xml:space="preserve">ELEKTRON OYUNLAR ÜÇÜN İDARƏETMƏ PULTLARININ İSTEHSALI</t>
  </si>
  <si>
    <t xml:space="preserve">2640001</t>
  </si>
  <si>
    <t xml:space="preserve">VİDEOMAQNİTOFONLARN  İSTEHSALI</t>
  </si>
  <si>
    <t xml:space="preserve">2640002</t>
  </si>
  <si>
    <t xml:space="preserve">RADİOQƏBULEDİCİLƏRİN  İSTEHSALI</t>
  </si>
  <si>
    <t xml:space="preserve">26510</t>
  </si>
  <si>
    <t xml:space="preserve">NƏZARƏT-ÖLÇÜ CİHAZLARININ İSTEHSALI</t>
  </si>
  <si>
    <t xml:space="preserve">2651001</t>
  </si>
  <si>
    <t xml:space="preserve">LABORATORİYALAR ÜÇÜN NƏZƏRDƏ TUTULMUŞ YÜKSƏK DƏQİQLİKLİ TƏRƏZİLƏRİN İSTEHSALI</t>
  </si>
  <si>
    <t xml:space="preserve">2651004</t>
  </si>
  <si>
    <t xml:space="preserve">İŞLƏDİLƏN ENERJİ SAYĞACLARININ VƏ İŞLƏDİLƏN SU, QAZ, BENZİN SAYĞACLARININ VƏ OPTİK NƏZARƏT-ÖLÇÜ CİHAZLARININ VƏ AVADANLIQLARININ İSTEHSALI</t>
  </si>
  <si>
    <t xml:space="preserve">2651003</t>
  </si>
  <si>
    <t xml:space="preserve">QEYRİ-ELEKTRİK KƏMİYYƏTLƏRİN ÖLÇÜLMƏSİ VƏ YOXLANILMASI ÜÇÜN  İONLAŞDIRICI ŞUALANMA DETEKTORLARI VƏ DOZİMETRLƏR, NƏQLİYYAT VASİTƏLƏRİNİN MÜHƏRRİKLƏRİNİN YOXLANMASI VƏ TƏNZİMLƏNMƏSİ ÜÇÜN CİHAZLARIN İSTEHSALI</t>
  </si>
  <si>
    <t xml:space="preserve">2651002</t>
  </si>
  <si>
    <t xml:space="preserve">CİZGİ, NİŞANLAMA VƏ RİYAZİ HESABLAMA ÜÇÜN ÖLÇÜ OXLARI VƏ LENTLƏRİ, MİKROMETRLƏR, KRONSİRKULLAR, NƏZARƏT CİHAZLARI VƏ SAİR MƏMULATLARIN İSTEHSALI</t>
  </si>
  <si>
    <t xml:space="preserve">2651011</t>
  </si>
  <si>
    <t xml:space="preserve">ÖLÇÜ, YOXLAMA VƏ YA SINAQ ÜÇÜN MÜXTƏLİF ALƏTLƏRİN, CİHAZLARIN VƏ MAŞINLARIN: HİDROMETRLƏR, TERMOMETRLƏR, BAROMETRLƏR, DÖVRLƏRİN SAYĞACI, ADDIMLARI ÖLÇƏNLƏR, TAKSOMETRLƏR, TAXOMETRLƏR, BALANSLAYICI MAŞINLAR, SINAQ STENDLƏRİ VƏ S. İSTEHSALI</t>
  </si>
  <si>
    <t xml:space="preserve">2651012</t>
  </si>
  <si>
    <t xml:space="preserve">OPTİK NƏZARƏT-ÖLÇÜ CİHAZLARININ VƏ AVADANLIQLARININ İSTEHSALI</t>
  </si>
  <si>
    <t xml:space="preserve">2651006</t>
  </si>
  <si>
    <t xml:space="preserve">ELEKTRİK KƏMİYYƏTLƏRİN ÖLÇÜLMƏSİ VƏ YOXLANMASI ÜÇÜN CİHAZLARIN: OSSALLOQRAFLAR, SPEKTROANALİZATORLAR, DİAFONOMETRLƏR, CƏRƏYAN, GƏRGİNLİK VƏ MÜQAVİMƏT ÖLÇƏNLƏR VƏ S. İSTEHSALI</t>
  </si>
  <si>
    <t xml:space="preserve">2651007</t>
  </si>
  <si>
    <t xml:space="preserve">QEYRİ-ELEKTRİK KƏMİYYƏTLƏRİN ÖLÇÜLMƏSİ VƏ YOXLANMASI ÜÇÜN CİHAZLARIN: İONLAŞDIRICI ŞUALANMA DETEKTORLARI VƏ DOZİMETRLƏR, NƏQLİYYAT VASİTƏLƏRİNİN MÜHƏRRİKLƏRİNİN YOXLANMASI VƏ TƏNZİMLƏNMƏSİ ÜÇÜN CİHAZLARIN İSTEHSALI</t>
  </si>
  <si>
    <t xml:space="preserve">2651009</t>
  </si>
  <si>
    <t xml:space="preserve">FİZİKİ VƏ KİMYƏVİ TƏDQİQATLAR APARMAQ ÜÇÜN ALƏTLƏRİN VƏ CİHAZLARIN: POLYARMETRLƏR, FOTOMETRLƏR, REFRAKTOMETRLƏR, KOLORİMETRLƏR, SPEKTROMETRLƏR, HİDROGEN İONLARININ KONSENTRASİYASINI ÖLÇƏNLƏR, VİSKOZİMETRLƏR, SƏTH GƏRGİNLİYİNİ ÖLÇƏNLƏR VƏ S. İSTEHSALI</t>
  </si>
  <si>
    <t xml:space="preserve">2651008</t>
  </si>
  <si>
    <t xml:space="preserve">NAVİQASİYA, METEOROLOGİYA, QEOFİZİKA VƏ OXŞAR TƏDQİQATLAR ÜÇÜN CİHAZLARININ VƏ AVADANLIQLARININ: GEODEZİYA CİHAZLARININ, OKEANOQRAFİYA VƏ YA HİDROLOGİYA ALƏTLƏRİ, SEYSMOQRAFLAR, UZUNLUQ ÖLÇƏNLƏR, AVTOPİLOTLAR, SEKSTANTLAR, ULTRASƏS ZONDLAŞDIRAN ALƏTLƏR, AVİANAVİQASİYA ALƏTLƏRİ VƏ SİSTEMLƏRİ, RADİOLOKASİYA AVADANLIQLARI, MƏSAFƏDƏN İDARƏETMƏ CİHAZLARI, RADİONAVİQASİYA AVADANLIQLARININ İSTEHSALI</t>
  </si>
  <si>
    <t xml:space="preserve">2651010</t>
  </si>
  <si>
    <t xml:space="preserve">MAYE VƏ QAZLARIN İŞLƏNMƏSI, SƏVİYYƏSİ, TƏZYİQİ VƏ YA DİGƏR ÖLÇÜLƏN PARAMETRLƏRİNİ ÖLÇMƏK VƏ YOXLAMAQ ÜÇÜN ALƏT VƏ CİHAZLARIN: SƏRFÖLÇƏNLƏR, SƏVİYYƏÖLÇƏNLƏR, MANOMETRLƏR, QIZMA SƏVİYYƏSİNİ ÖLÇƏNLƏRİN İSTEHSALI</t>
  </si>
  <si>
    <t xml:space="preserve">2651005</t>
  </si>
  <si>
    <t xml:space="preserve">SAİR NƏZARƏT-ÖLÇÜ CİHAZLARININ İSTEHSALI</t>
  </si>
  <si>
    <t xml:space="preserve">2651013</t>
  </si>
  <si>
    <t xml:space="preserve">METAL DETEKTORLARIN İSTEHSALI</t>
  </si>
  <si>
    <t xml:space="preserve">26520</t>
  </si>
  <si>
    <t xml:space="preserve">BÜTÜN NÖVLƏRDƏN OLAN SAATLARIN İSTEHSALI</t>
  </si>
  <si>
    <t xml:space="preserve">2652003</t>
  </si>
  <si>
    <t xml:space="preserve">YAYLAR, DAŞLAR, SİFERBLATLAR, ƏQRƏBLƏR, QOL SAATLARI ÜÇÜN METAL LENTLƏR VƏ QOLBAQLAR KİMİ SAAT HİSSƏLƏRİNİN İSTEHSALI</t>
  </si>
  <si>
    <t xml:space="preserve">2652001</t>
  </si>
  <si>
    <t xml:space="preserve">BÜTÜN NÖVLƏRDƏN OLAN QOL SAATLARININ VƏ SAİR SAATLARIN İSTEHSALI</t>
  </si>
  <si>
    <t xml:space="preserve">2652004</t>
  </si>
  <si>
    <t xml:space="preserve">NƏCİB METALLARDAN KORPUSLAR DAXİL OLMAQLA QOL SAATLARIN KORPUSLARININ İSTEHSALI; BÜTÜN NÖV SAAT MEXANİZMLƏRİNİN İSTEHSALI</t>
  </si>
  <si>
    <t xml:space="preserve">2652002</t>
  </si>
  <si>
    <t xml:space="preserve">BÜTÜN NÖV SAAT MEXANİZMLƏRİNİN İSTEHSALI</t>
  </si>
  <si>
    <t xml:space="preserve">26600</t>
  </si>
  <si>
    <t xml:space="preserve">ŞUALANDIRMA, ELEKTRİK TİBB VƏ ELEKTROTERAPİYA AVADANLIQLARI</t>
  </si>
  <si>
    <t xml:space="preserve">2660005</t>
  </si>
  <si>
    <t xml:space="preserve">ENDOSKOPİYA ÜÇÜN DİAQNOSTİKA CİHAZLARININ VƏ LAZER CİHAZLARININ İSTEHSALI</t>
  </si>
  <si>
    <t xml:space="preserve">2660006</t>
  </si>
  <si>
    <t xml:space="preserve">ÜRƏK STİMULYATORLARININ, EŞİTMƏ CİHAZLARININ VƏ SAİR ŞUALANMA, ELEKTRİK TİBB AVADANLIQLARININ İSTEHSALI</t>
  </si>
  <si>
    <t xml:space="preserve">2660004</t>
  </si>
  <si>
    <t xml:space="preserve">ULTRASƏSLİ CİHAZLARIN İSTEHSALI</t>
  </si>
  <si>
    <t xml:space="preserve">2660002</t>
  </si>
  <si>
    <t xml:space="preserve">KOMPÜTERLƏ BAĞLI TOMOQRAFLARIN VƏ PET-TOMOQRAFLARIN İSTEHSALI</t>
  </si>
  <si>
    <t xml:space="preserve">2660003</t>
  </si>
  <si>
    <t xml:space="preserve">NÜVƏ MAQNİT REZONANSINA (MR) ƏSASLANAN QURĞULARIN İSTEHSALI</t>
  </si>
  <si>
    <t xml:space="preserve">2660001</t>
  </si>
  <si>
    <t xml:space="preserve">ELEKTROKADİOQRAF İSTEHSALI</t>
  </si>
  <si>
    <t xml:space="preserve">26700</t>
  </si>
  <si>
    <t xml:space="preserve">OPTİK CİHAZLARIN VƏ FOTOAVADANLIQLARIN İSTEHSALI</t>
  </si>
  <si>
    <t xml:space="preserve">2670006</t>
  </si>
  <si>
    <t xml:space="preserve">APARATLAR, BÖYÜDÜCÜ ŞÜŞƏLƏR, ZƏRRƏBİNLƏR, SAP SAYĞACLARI, BVİNOKULLAR, NİŞANLAMA LUNETLƏRİ, MƏNZƏRƏYƏ BAXMAQ ÜÇÜN TELESKOPLAR, MÜŞAHİDƏ ÜÇÜN TELESKOPLAR, ASTRONOMİYA AVADANLIĞI VƏ BAŞQA OPTİK MƏMUMATLARIN İSTEHSALI</t>
  </si>
  <si>
    <t xml:space="preserve">2670004</t>
  </si>
  <si>
    <t xml:space="preserve">ŞÜŞƏDƏN VƏ YA DİGƏR MATERİALLARDAN PRİZMALAR, LİNZALAR, OPTİK GÜZGÜLƏR, RƏNGLİ FİLTRLƏR, QÜTBLƏŞDİRİCİ ELEMENTLƏRİN İSTEHSALI</t>
  </si>
  <si>
    <t xml:space="preserve">2670007</t>
  </si>
  <si>
    <t xml:space="preserve">FOTOQRAFİYA VƏ KİNEMATOQRAFİYA APARATLARININ, KAMERALAR,  FOTOAPARATLAR,PROYEKTORLAR, BÖYÜDÜCÜLƏR, KİÇİLDİCİLƏR VƏ DİGƏR CİHAZLARIN İSTEHSALI</t>
  </si>
  <si>
    <t xml:space="preserve">2670005</t>
  </si>
  <si>
    <t xml:space="preserve">EYNƏKLƏR ÜÇÜN LİNZALAR VƏ KONTAKT LİNZALAR, SOĞANAQLAR VƏ OPTİK EMAL KEÇMİŞ VƏ YA KEÇMƏMİŞ LİNZALI SOĞANAQLARIN İSTEHSALI</t>
  </si>
  <si>
    <t xml:space="preserve">2670002</t>
  </si>
  <si>
    <t xml:space="preserve">OPTİK CİHAZLARIN İSTEHSALI</t>
  </si>
  <si>
    <t xml:space="preserve">2670003</t>
  </si>
  <si>
    <t xml:space="preserve">FOTOAVADANLIQLARIN İSTEHSALI</t>
  </si>
  <si>
    <t xml:space="preserve">26800</t>
  </si>
  <si>
    <t xml:space="preserve">MAQNİT VƏ OPTİK DAŞIYICILARIN İSTEHSALI</t>
  </si>
  <si>
    <t xml:space="preserve">2680002</t>
  </si>
  <si>
    <t xml:space="preserve">SƏS VƏ TƏSVİR YAZMAQ ÜÇÜN KASETLƏRİN İSTEHSALI</t>
  </si>
  <si>
    <t xml:space="preserve">2680001</t>
  </si>
  <si>
    <t xml:space="preserve">SƏS VƏ TƏSVİR YAZMAQ ÜÇÜN MAQNİT LENTLƏRİN İSTEHSALI</t>
  </si>
  <si>
    <t xml:space="preserve">2680003</t>
  </si>
  <si>
    <t xml:space="preserve">OPTİK DİSKLƏRİN VƏ SAİR OPTİK VƏ MAQNİT DAŞIYICILARININ İSTEHSALI</t>
  </si>
  <si>
    <t xml:space="preserve">27111</t>
  </si>
  <si>
    <t xml:space="preserve">ELEKTRİK MÜHƏRRİKLƏRİNİN, GENERATORLARININ VƏ TRANSFORMATORLARIN İSTEHSALI</t>
  </si>
  <si>
    <t xml:space="preserve">2711101</t>
  </si>
  <si>
    <t xml:space="preserve">DƏYİŞƏN CƏRƏYAN ELEKTRİK MÜHƏRRİKLƏRİNİN VƏ GENERATORLARIN İSTEHSALI</t>
  </si>
  <si>
    <t xml:space="preserve">2711103</t>
  </si>
  <si>
    <t xml:space="preserve">DƏYİŞƏN VƏ SABİT CƏRƏYAN GENERATOR AQREQATORLARININ, MÜHƏRRİKLƏRİNİN VƏ ELEKTRİK TRANSFORMATORLARININ İSTEHSALI</t>
  </si>
  <si>
    <t xml:space="preserve">2711102</t>
  </si>
  <si>
    <t xml:space="preserve">SABİT CƏRƏYANLA İŞLƏYƏN ELEKTRİK MOTORLARININ VƏ YA GENERATORLARIN İSTEHSALI</t>
  </si>
  <si>
    <t xml:space="preserve">2711104</t>
  </si>
  <si>
    <t xml:space="preserve">UNİVERSAL ELEKTRİK MOTORLARININ İSTEHSALI</t>
  </si>
  <si>
    <t xml:space="preserve">2711105</t>
  </si>
  <si>
    <t xml:space="preserve">ROTASİYA VƏ YA STATİSTİK ELEKTRİK KONVERTERLƏRİNİN İSTEHSALI</t>
  </si>
  <si>
    <t xml:space="preserve">2711106</t>
  </si>
  <si>
    <t xml:space="preserve">ELEKTRİK TRANSFORMATORLARININ İSTEHSALI</t>
  </si>
  <si>
    <t xml:space="preserve">27112</t>
  </si>
  <si>
    <t xml:space="preserve">ELEKTRİK MÜHƏRRİKLƏRİNİN, GENERATORLARININ VƏ TRANSFORMATORLARININ TƏMİRİ</t>
  </si>
  <si>
    <t xml:space="preserve">2711201</t>
  </si>
  <si>
    <t xml:space="preserve">27120</t>
  </si>
  <si>
    <t xml:space="preserve">ELEKTRİK PAYLAYICI VƏ TƏNZİMLƏYİCİ CİHAZLARININ İSTEHSALI</t>
  </si>
  <si>
    <t xml:space="preserve">2712001</t>
  </si>
  <si>
    <t xml:space="preserve">ELEKTRİK ŞƏBƏKƏLƏRİNİ KOMUTASİYA ETMƏK VƏ YA QORUMAQ ÜÇÜN, ONLARIN QOŞULMASI VƏ YA BAĞLANMASI ÜÇÜN ELEKTRİK CİHAZLARININ İSTEHSALI</t>
  </si>
  <si>
    <t xml:space="preserve">2712002</t>
  </si>
  <si>
    <t xml:space="preserve">ELEKTRİK NƏZARƏT VƏ PAYLAMA LÖVHƏLƏRİNİN, PANELLƏRİN, İDARƏETMƏ PULTLARININ, STOLLARIN, ŞKAFLARIN VƏ DİGƏR QURĞULARIN İSTEHSALI</t>
  </si>
  <si>
    <t xml:space="preserve">27200</t>
  </si>
  <si>
    <t xml:space="preserve">BATAREYALARIN VƏ AKKUMULYATORLARIN İSTEHSALI</t>
  </si>
  <si>
    <t xml:space="preserve">2720003</t>
  </si>
  <si>
    <t xml:space="preserve">İLKİN ELEMENTLƏRİN VƏ ONLARIN BATAREYALARININ İSTEHSALI</t>
  </si>
  <si>
    <t xml:space="preserve">2720004</t>
  </si>
  <si>
    <t xml:space="preserve">ELEKTRİK AKKUMULYATORLARININ VƏ ONLARIN HİSSƏLƏRİNİN İSTEHSALI</t>
  </si>
  <si>
    <t xml:space="preserve">2720001</t>
  </si>
  <si>
    <t xml:space="preserve">BATAREYALARIN İSTEHSALI</t>
  </si>
  <si>
    <t xml:space="preserve">2720002</t>
  </si>
  <si>
    <t xml:space="preserve">AKKUMULYATORLARIN İSTEHSALI</t>
  </si>
  <si>
    <t xml:space="preserve">27310</t>
  </si>
  <si>
    <t xml:space="preserve">OPTİK LİFLƏRDƏN KABEL İSTEHSALI</t>
  </si>
  <si>
    <t xml:space="preserve">2731001</t>
  </si>
  <si>
    <t xml:space="preserve">KODLAŞDIRILMIŞ MƏLUMATIN ÖTÜRÜLMƏSİ ÜÇÜN OPTİK LİFDƏN KABEL İSTEHSALI</t>
  </si>
  <si>
    <t xml:space="preserve">27320</t>
  </si>
  <si>
    <t xml:space="preserve">DİGƏR ELEKTRON VƏ ELEKTRİK NAQİLLƏRİNİN VƏ KABELLƏRİN İSTEHSALI</t>
  </si>
  <si>
    <t xml:space="preserve">2732001</t>
  </si>
  <si>
    <t xml:space="preserve">POLADDAN, MİSDƏN, ALÜMİNİUMDAN VƏ S. İZOLƏ EDİLMİŞ NAQİL, KABEL İSTEHSALI</t>
  </si>
  <si>
    <t xml:space="preserve">27330</t>
  </si>
  <si>
    <t xml:space="preserve">ELEKTRİK ŞƏBƏKƏLƏRİ ÜÇÜN CİHAZLARIN İSTEHSALI</t>
  </si>
  <si>
    <t xml:space="preserve">2733001</t>
  </si>
  <si>
    <t xml:space="preserve">ELEKTRİK ŞƏBƏKƏLƏRİ ÜÇÜN KONTAKTORLARIN, BİRLƏŞDİRİCİ, AYIRICI QUTULARIN İSTEHSALI</t>
  </si>
  <si>
    <t xml:space="preserve">2733003</t>
  </si>
  <si>
    <t xml:space="preserve">ELEKTRİK SXEMLƏRİN VƏ ELEKTRİK ŞƏBƏKƏLƏRİ ÜÇÜN SAİR CİHAZLARIN İSTEHSALI</t>
  </si>
  <si>
    <t xml:space="preserve">2733002</t>
  </si>
  <si>
    <t xml:space="preserve">LAMPALAR ÜÇÜN PATRON, ELEKTRİK NAQİLLƏRİ ÜÇÜN MÜXTƏLİF CÜR AÇARLARIN İSTEHSALI</t>
  </si>
  <si>
    <t xml:space="preserve">27400</t>
  </si>
  <si>
    <t xml:space="preserve">ELEKTRİK LAMPALARI VƏ İŞIQLANDIRICI AVADANLIQLARIN İSTEHSALI</t>
  </si>
  <si>
    <t xml:space="preserve">2740002</t>
  </si>
  <si>
    <t xml:space="preserve">QƏNDİLLƏR, STOLÜSTÜ LAMPALAR, KONTOR LAMPALARI, AXŞAM LAMPALARI, DÖŞƏMƏNİN ÜSTÜNDƏ DURAN LAMPALAR, HƏMÇİNİN QEYRİ-ELEKTRİK LAMPALARIN İSTEHSALI</t>
  </si>
  <si>
    <t xml:space="preserve">2740003</t>
  </si>
  <si>
    <t xml:space="preserve">İŞIQLANDIRICI YOL NİŞANLARI, GÖSTƏRİCİLƏRİ, İŞIQLI TABLOLAR ADLI LÖVHƏLƏR, XARİCİ VƏ YOL İŞIQLANDIRMASI ÜÇÜN İŞIQLANDIRICI AVADANLIQLARIN İSTEHSALI</t>
  </si>
  <si>
    <t xml:space="preserve">2740001</t>
  </si>
  <si>
    <t xml:space="preserve">KÖZƏRMƏ, QAZBOŞALMALI, ULTRABƏNÖVŞƏYİ, İNFRAQIRMIZI, QÖVS VƏ SAİR ELEKTRİK LAMPALARININ İSTEHSALI</t>
  </si>
  <si>
    <t xml:space="preserve">27511</t>
  </si>
  <si>
    <t xml:space="preserve">ELEKTRİK MƏİŞƏT CİHAZLARININ İSTEHSALI</t>
  </si>
  <si>
    <t xml:space="preserve">2751103</t>
  </si>
  <si>
    <t xml:space="preserve">ELEKTRİK ÜLGÜCLƏRİ, BIÇAQİTİLƏYƏNLƏR, ELEKTRİK DİŞ FIRÇALARI, MƏTBƏX HAVA VENTİLYATORLARI VƏ SAİR ELEKTRİK MƏİŞƏT CİHAZLARININ İSTEHSALI</t>
  </si>
  <si>
    <t xml:space="preserve">2751101</t>
  </si>
  <si>
    <t xml:space="preserve">SOYUDUCULAR, BUZXANALAR, QABYUYANLAR, PALTARYUYAN VƏ QURUDAN MAŞINLARIN İSTEHSALI</t>
  </si>
  <si>
    <t xml:space="preserve">2751102</t>
  </si>
  <si>
    <t xml:space="preserve">TOZSORANLAR, DÖŞƏMƏSİLƏNLƏR, DƏYİRMANLAR, ƏT ÇƏKƏNLƏR, MİKSERLƏR, ŞİRƏSIXANLARIN İSTEHSALI</t>
  </si>
  <si>
    <t xml:space="preserve">27512</t>
  </si>
  <si>
    <t xml:space="preserve">ELEKTRİK QIZDIRICI MƏİŞƏT CİHAZLARININ İSTEHSALI</t>
  </si>
  <si>
    <t xml:space="preserve">2751203</t>
  </si>
  <si>
    <t xml:space="preserve">ELEKTRİK ÜTÜLƏRİ, MƏNZİL QIZDIRICILARI, DUXOVKALAR, MİKRODALĞALI PLİTƏLƏR, BOŞQABLAR ÜÇÜN QIZDIRICILAR, TOSTERLƏR, QƏHVƏ BİŞİRƏNLƏR VƏ ÇAYNİKLƏR, TAVALAR, QRİLLƏR, ELEKTRİK QIZDIRICI REOSTATLARIN  İSTEHSALI</t>
  </si>
  <si>
    <t xml:space="preserve">2751201</t>
  </si>
  <si>
    <t xml:space="preserve">SAİR ELEKTRİK QIZDIRICI CİHAZLARIN İSTEHSALI</t>
  </si>
  <si>
    <t xml:space="preserve">2751202</t>
  </si>
  <si>
    <t xml:space="preserve">SU QIZDIRICILARI, ELEKTRİK YORĞANI, SAÇ ÜÇÜN QURUDUCULAR, DARAQLAR, ŞOTKALAR, BİQUDİ İSTEHSALI</t>
  </si>
  <si>
    <t xml:space="preserve">27520</t>
  </si>
  <si>
    <t xml:space="preserve">QEYRİ-ELEKTRİK MƏİŞƏT CİHAZLARININ İSTEHSALI</t>
  </si>
  <si>
    <t xml:space="preserve">2752002</t>
  </si>
  <si>
    <t xml:space="preserve">QEYRİ-ELEKTRİK OTAQ QIZDIRICILARI, MƏTBƏX PLİTƏLƏRİ, SOBALARIN OCAQ QƏFƏSLƏRİ, SU QIZDIRICILARI, MƏTBƏX CİHAZLARI, BOŞQABLAR ÜÇÜN QIZDIRICILARIN İSTEHSALI</t>
  </si>
  <si>
    <t xml:space="preserve">2752001</t>
  </si>
  <si>
    <t xml:space="preserve">YEMƏK HAZIRLAMAQ ÜÇÜN QEYRİ-ELEKTRİK MƏİŞƏT MƏTBƏX VƏ QIZDIRICI CİHAZLARININ İSTEHSALI</t>
  </si>
  <si>
    <t xml:space="preserve">27900</t>
  </si>
  <si>
    <t xml:space="preserve">SAİR ELEKTRİK AVADANLIQLARININ İSTEHSALI</t>
  </si>
  <si>
    <t xml:space="preserve">2790003</t>
  </si>
  <si>
    <t xml:space="preserve">ELEKTRİK NAQİLLƏRİ DƏSTLƏRİNİN, ŞÜŞƏTƏMİZLƏYƏNLƏRİN VƏ ŞÜŞƏNİN DONMASINI VƏ DUMANLAŞDIRILMASINI XƏBƏRDARLIQ EDƏN ELEKTRİK MEXANİZMİNİN İSTEHSALI</t>
  </si>
  <si>
    <t xml:space="preserve">2790002</t>
  </si>
  <si>
    <t xml:space="preserve">MOTOSİKLETLƏR, VELOSİPEDLƏR VƏ AVTOMOBİLLƏR ÜÇÜN SƏS VƏ YA İŞIQLA ELEKTRİK İŞIQLANDIRMA VƏ SİQNAL VERMƏ AVADANLIĞIN İSTEHSALI</t>
  </si>
  <si>
    <t xml:space="preserve">2790004</t>
  </si>
  <si>
    <t xml:space="preserve">SƏS VƏ İŞIQ VERƏN MÜXTƏLİF ELEKTRİK CİHAZLARININ, ZƏNGLƏR, FİTLƏR, İŞIQ LÖVHƏLƏRİ, OĞURLUQ-YANĞIN HADİSƏLƏRİ ZAMANI İSTİFADƏ OLUNAN SİQNAL QURĞULARI,  ELEKTROMAQNİT VƏ SABİT MAQNİT PATRONLARI, BƏNDLƏMƏLƏR, AYLACLAR, SIXICILAR VƏ QALDIRICI BAŞLIQLAR DAXİL OLMAQLA ELEKTROMAQNİTLƏRİN İSTEHSALI</t>
  </si>
  <si>
    <t xml:space="preserve">2790001</t>
  </si>
  <si>
    <t xml:space="preserve">DAXİLİ YANMA MÜHƏRRİKLƏRİNİN İŞƏ SALINMASI ÜÇÜN ELEKTRİK AVADANLIĞININ İSTEHSALI</t>
  </si>
  <si>
    <t xml:space="preserve">2790007</t>
  </si>
  <si>
    <t xml:space="preserve">AVTOSTRADALARDA, ŞOSE YOLLARINDA VƏ KÜÇƏLƏRDƏ, DƏMİR YOLLARINDA VƏ TRAMVAY YOLLARINDA, DAXİLİ SU NƏQLİYYATINDA, PORTLARDA, LİMANLARDA, AEROPORTLARDA NƏQLİYYATIN HƏRƏKƏTİNİ TƏŞKİL VƏ TƏNZİM EDƏN (TƏHLÜKƏSİZLİYİNİ TƏMİN EDƏN) VƏ ONA NƏZARƏT EDƏN ELEKTRİK SİQNAL AVADANLIQLARININ İSTEHSALI</t>
  </si>
  <si>
    <t xml:space="preserve">2790008</t>
  </si>
  <si>
    <t xml:space="preserve">SƏS VƏ İŞIQ VERƏN MÜXTƏLİF ELEKTRİK CİHAZLARININ İSTEHSALI:ZƏNGLƏR, FİTLƏR, İŞIQ LÖVHƏLƏRİ, OĞURLUQ/YANĞIN HADİSƏLƏRİ ZAMANI İSTİFADƏ OLUNAN SİQNAL QURĞULARIN İSTEHSALI</t>
  </si>
  <si>
    <t xml:space="preserve">2790009</t>
  </si>
  <si>
    <t xml:space="preserve">ELEKTROMAQNİT VƏ SABİT MAQNİT PATRONLARI, BƏNDLƏMƏLƏR, AYLACLAR, SIXICILAR VƏ QALDIRICI BAŞLIQLAR DAXİL OLMAQLA ELEKROMAQNİTLƏRİN İSTEHSALI</t>
  </si>
  <si>
    <t xml:space="preserve">2790010</t>
  </si>
  <si>
    <t xml:space="preserve">ŞÜŞƏ VƏ KERAMİKA İZOLYATORLARINDAN BAŞQA ELEKTROİZOLYATORLARIN VƏ İZOLYASİYA ARMATURUNUN İSTEHSALI</t>
  </si>
  <si>
    <t xml:space="preserve">2790011</t>
  </si>
  <si>
    <t xml:space="preserve">KERAMİKA VƏ PLASTMAS İZOLYATORLARDAN BAŞQA ELEKTRİK MAŞINLARI VƏ AVADANLIQLARI ÜÇÜN İZOLYASİYA ARMATURLARININ İSTEHSALI</t>
  </si>
  <si>
    <t xml:space="preserve">2790012</t>
  </si>
  <si>
    <t xml:space="preserve">KÖMÜR VƏ QRAFİT ELEKTRODLARININ İSTEHSALI</t>
  </si>
  <si>
    <t xml:space="preserve">2790013</t>
  </si>
  <si>
    <t xml:space="preserve">İZOLYASİYA ÖRTÜKLÜ QEYRİ-NƏCİB METALLARDAN İZOLYASİYA BORULARININ VƏ ONLARIN BİRLƏŞMƏLƏRİNİN İSTEHSALI</t>
  </si>
  <si>
    <t xml:space="preserve">2790014</t>
  </si>
  <si>
    <t xml:space="preserve">MÜXTƏLİF ELEKTRİK MAŞINLARININ VƏ CİHAZLARININ: HİSSƏCİK SÜRƏTLƏNDİRİCİLƏRİNİN, SİQNAL GENERATORLARININ, MİNA AXTARANLARIN VƏ S. İSTEHSALI</t>
  </si>
  <si>
    <t xml:space="preserve">2790006</t>
  </si>
  <si>
    <t xml:space="preserve">MOTOSİKLETLƏR ÜÇÜN SABİT CƏRƏYAN GENERATORLARININ İSTEHSALI</t>
  </si>
  <si>
    <t xml:space="preserve">2790005</t>
  </si>
  <si>
    <t xml:space="preserve">ŞÜŞƏ VƏ KERAMİKA İZOLYATORLARINDAN BAŞQA ELEKTROİZOLYATORLARIN VƏ İZOLYASİYA ARMATURUNUN, KERAMİKA VƏ PLASTMAS İZOLYATORLARDAN BAŞQA ELEKTRİK MAŞINLARI VƏ AVADANLIQLARI ÜÇÜN İZOLYASİYA ARMATURLARININ,  KÖMÜR VƏ QRAFİT ELEKTRODLARININ, İZOLYASİYA ÖRTÜKLÜ QEYRİ-NƏCİB METALLARDAN İZOLYASİYA BORULARININ VƏ ONLARIN BİRLƏŞMƏLƏRİNİN İSTEHSALI</t>
  </si>
  <si>
    <t xml:space="preserve">28110</t>
  </si>
  <si>
    <t xml:space="preserve">TƏYYARƏ, AVTOMOBİL VƏ MOTOSİKLET MÜHƏRRİKLƏRİNDƏN BAŞQA, MÜHƏRRİKLƏRİN VƏ TURBİNLƏRİN İSTEHSALI</t>
  </si>
  <si>
    <t xml:space="preserve">2811002</t>
  </si>
  <si>
    <t xml:space="preserve">TƏYYARƏ, AVTOMOBİL VƏ MOTOSİKLET MÜHƏRRİKLƏRİNDƏN BAŞQA, DAXİLİ YANMA PORŞEN MÜHƏRRİKLƏRİNİN VƏ ONLARIN HİSSƏLƏRİNİN İSTEHSALI</t>
  </si>
  <si>
    <t xml:space="preserve">2811003</t>
  </si>
  <si>
    <t xml:space="preserve">GƏMİ MÜHƏRRİKLƏRİ VƏ DƏMİR YOLU MÜHƏRRİKLƏRİNİN İSTEHSALI</t>
  </si>
  <si>
    <t xml:space="preserve">2811004</t>
  </si>
  <si>
    <t xml:space="preserve">SU VƏ DİGƏR BUXARLA İŞLƏYƏN BUXAR TURBİNLƏRİ, HİDRAVLİK TURBİNLƏR, QAZ TURBİNLƏRİ VƏ SAİR TURBİNLƏRİN İSTEHSALI</t>
  </si>
  <si>
    <t xml:space="preserve">2811001</t>
  </si>
  <si>
    <t xml:space="preserve">MÜHƏRRİKLƏRİN VƏ TURBİNLƏRİN İSTEHSALI</t>
  </si>
  <si>
    <t xml:space="preserve">28120</t>
  </si>
  <si>
    <t xml:space="preserve">HİDRAVLİK VƏ PNEVMATİK SİSTEMLƏRİN İSTEHSALI</t>
  </si>
  <si>
    <t xml:space="preserve">2812002</t>
  </si>
  <si>
    <t xml:space="preserve">HİDROSTATİK TRANSMİSSİYANIN, HİDRAVLİK ÖTÜRÜCÜ AVADANLIĞIN İSTEHSALI</t>
  </si>
  <si>
    <t xml:space="preserve">2812001</t>
  </si>
  <si>
    <t xml:space="preserve">ÖLÇÜ CİHAZLARI İLƏ TƏCHİZ OLUNMUŞ VƏ YA TƏCHİZ OLUNMAMIŞ HİDRAVLİK NASOSLARIN İSTEHSALI</t>
  </si>
  <si>
    <t xml:space="preserve">2812003</t>
  </si>
  <si>
    <t xml:space="preserve">PNEVMATİK VƏ KÜLƏK MÜHƏRRİKLƏRİNİN İSTEHSALI</t>
  </si>
  <si>
    <t xml:space="preserve">28130</t>
  </si>
  <si>
    <t xml:space="preserve">NASOS VƏ KOMPRESSORLARIN İSTEHSALI</t>
  </si>
  <si>
    <t xml:space="preserve">2813002</t>
  </si>
  <si>
    <t xml:space="preserve">HİDRAVLİK ÖTÜRÜCÜ AVADANLIĞIN, HƏMÇİNİN PNEVMATİK VƏ KÜLƏK MÜHƏRRİKLƏRİNİN İSTEHSALI</t>
  </si>
  <si>
    <t xml:space="preserve">2813001</t>
  </si>
  <si>
    <t xml:space="preserve">HAVA VƏ YA VAKUUM NASOSLARININ, HAVA VƏ YA DİGƏR QAZ KOMPRESSORLARININ İSTEHSALI</t>
  </si>
  <si>
    <t xml:space="preserve">28140</t>
  </si>
  <si>
    <t xml:space="preserve">KRAN VƏ KLAPANLARIN İSTEHSALI</t>
  </si>
  <si>
    <t xml:space="preserve">2814003</t>
  </si>
  <si>
    <t xml:space="preserve">DİGƏR QRUPLARA DAXİL EDİLMƏYƏN KRANLARIN VƏ KLAPANLARIN İSTEHSALI</t>
  </si>
  <si>
    <t xml:space="preserve">2814002</t>
  </si>
  <si>
    <t xml:space="preserve">SU KƏMƏRİ VƏ QIZDIRICI SİSTEMLƏRİN KRANLARININ VƏ KLAPANLARININ İSTEHSALI</t>
  </si>
  <si>
    <t xml:space="preserve">2814001</t>
  </si>
  <si>
    <t xml:space="preserve">QORUYUCU, TƏNZİMLƏYİCİ VƏ BURAXMA KLAPAN DAXİL OLMAQLA SƏNAYE BORU KƏMƏRİ KRANLARININ VƏ KLAPANLARININ İSTEHSALI</t>
  </si>
  <si>
    <t xml:space="preserve">28150</t>
  </si>
  <si>
    <t xml:space="preserve">ÖTÜRÜCÜLƏRİN VƏ MEXANİKİ ÖTÜRÜCÜ ELEMENTLƏRİN, DİŞLİ ÖTÜRÜCÜLƏRİN VƏ YASTIQLARIN İSTEHSALI</t>
  </si>
  <si>
    <t xml:space="preserve">2815001</t>
  </si>
  <si>
    <t xml:space="preserve">DİYİRCƏKLİ VƏ TƏKƏRCİKLİ YASTIQLARIN VƏ ONLARIN EHTİYAT HİSSƏLƏRİNİN İSTEHSALI</t>
  </si>
  <si>
    <t xml:space="preserve">2815002</t>
  </si>
  <si>
    <t xml:space="preserve">DİŞLİ TƏRƏKLƏRİN, DİŞLİ ÖTÜRÜCÜLƏRİN, ÖTÜRÜCÜ QUTULARIN VƏ SÜRƏTİ DƏYİŞƏN DİGƏR MEXANİZMLƏRİN İSTEHSALI</t>
  </si>
  <si>
    <t xml:space="preserve">2815004</t>
  </si>
  <si>
    <t xml:space="preserve">MEXANİKİ ÖTÜRMƏ ELEMENTLƏRİNİN İSTEHSALI</t>
  </si>
  <si>
    <t xml:space="preserve">2815005</t>
  </si>
  <si>
    <t xml:space="preserve">TRANSMİSSİYA VALLARI VƏ DİRSƏKLİ VALLAR, YUMURUCUQLAR VƏ DİRSƏKLƏRİN STEHSALI</t>
  </si>
  <si>
    <t xml:space="preserve">2815006</t>
  </si>
  <si>
    <t xml:space="preserve">YASTIQLARIN GÖVDƏLƏRİ VƏ ƏLAVƏLƏRİNİN İSTEHSALI</t>
  </si>
  <si>
    <t xml:space="preserve">2815003</t>
  </si>
  <si>
    <t xml:space="preserve">VALLARIN, NAZİM ÇARXLARIN VƏ ÖTÜRÜCÜ QAYIŞ ÜÇÜN ÇARXLARIN, OYNAQ ZƏNCİRLƏRİNİN İSTEHSALI</t>
  </si>
  <si>
    <t xml:space="preserve">28210</t>
  </si>
  <si>
    <t xml:space="preserve">SOBALAR VƏ SOBA ODLUQLARININ İSTEHSALI</t>
  </si>
  <si>
    <t xml:space="preserve">2821002</t>
  </si>
  <si>
    <t xml:space="preserve">ODLUQLARIN İSTEHSALI</t>
  </si>
  <si>
    <t xml:space="preserve">2821001</t>
  </si>
  <si>
    <t xml:space="preserve">ZİBİLYANDIRMA SOBALARI DA DAXİL OLMAQLA ELEKTRİK VƏ DİGƏR SƏNAYE VƏ LABORATORİYA SOBALARININ İSTEHSALI</t>
  </si>
  <si>
    <t xml:space="preserve">2821003</t>
  </si>
  <si>
    <t xml:space="preserve">AVTOMATLAŞDIRILMIŞ MEXANİKİ KÜLXANALARIN, OCAQ QƏFƏSLİ ŞƏBƏKƏLƏRİN, YÜKBOŞALDANLARIN İSTEHSALI</t>
  </si>
  <si>
    <t xml:space="preserve">28220</t>
  </si>
  <si>
    <t xml:space="preserve">QALDIRICI NƏQLİYYAT AVADANLIĞININ İSTEHSALI</t>
  </si>
  <si>
    <t xml:space="preserve">2822001</t>
  </si>
  <si>
    <t xml:space="preserve">ƏL İLƏ VƏ YA MEXANİKİ ÖTÜRMƏ İLƏ İŞLƏDİLƏN YÜKQALDIRMA VƏ YÜKLƏMƏ BOŞALTMA AVADANLIĞININ İSTEHSALI</t>
  </si>
  <si>
    <t xml:space="preserve">2822004</t>
  </si>
  <si>
    <t xml:space="preserve">LİFTLƏRİN, ESKALATORLARIN VƏ HƏRƏKƏT EDƏN YOLLARIN İSTEHSALI, LİFTLƏRƏ VƏ ESKALATORLARA TEXNİKİ XİDMƏT</t>
  </si>
  <si>
    <t xml:space="preserve">2822005</t>
  </si>
  <si>
    <t xml:space="preserve">KONVEYERLƏRİN, ASMA KANAT YOLLARININ MAYE QALDIRICILARIN İSTEHSALI</t>
  </si>
  <si>
    <t xml:space="preserve">2822002</t>
  </si>
  <si>
    <t xml:space="preserve">QALDIRICI KRANLA VƏ YA DİGƏR QALDIRICI VƏ YA TAKELAJ AVADANLIĞI İLƏ TƏCHİZ EDİLMİŞ VƏ YA EDİLMƏMİŞ, ÖZÜ HƏRƏKƏT EDƏN VƏ YA ZAVODLARDA TƏTBİQ OLUNAN ÖZÜ HƏRƏKƏT ETMƏYƏN YÜKLƏYİB-BOŞALDAN MAŞINLARIN İSTEHSALI</t>
  </si>
  <si>
    <t xml:space="preserve">2822003</t>
  </si>
  <si>
    <t xml:space="preserve">YÜKLƏMƏ VƏ YA BOŞALTMA ÜÇÜN NƏZƏRDƏ TUTULMUŞ MEXANİKİ MANİPULYATORLAR, SƏNAYE ROBOTLARININ İSTEHSALI</t>
  </si>
  <si>
    <t xml:space="preserve">28230</t>
  </si>
  <si>
    <t xml:space="preserve">KOMPÜTER VƏ PEREFERİYA AVADANLIQLARINDAN BAŞQA OFİS AVADANLIQLARININ İSTEHSALI</t>
  </si>
  <si>
    <t xml:space="preserve">2823003</t>
  </si>
  <si>
    <t xml:space="preserve">POÇT BAĞLAMALARINI ÇEŞİDLƏYƏN MAŞINLAR VƏ SAİR OFİS AVADANLIQLARININ İSTEHSALI</t>
  </si>
  <si>
    <t xml:space="preserve">2823001</t>
  </si>
  <si>
    <t xml:space="preserve">MEXANİKİ VƏ ELEKTRİK YAZI MAKİNALARININ İSTEHSALI</t>
  </si>
  <si>
    <t xml:space="preserve">2823002</t>
  </si>
  <si>
    <t xml:space="preserve">ÇOXALDICI MAŞINLARIN, ÜNVANLAŞDIRICI MAŞINLARIN, DƏFTƏRXANA TİPLİ VƏRƏQ OFSET ÇAP MAŞINLARININ İSTEHSALI</t>
  </si>
  <si>
    <t xml:space="preserve">2823006</t>
  </si>
  <si>
    <t xml:space="preserve">DİGƏR OFİS MAŞINLARININ VƏ AVADANLIĞININ: SİKKƏLƏRİ ÇEŞİDLƏYƏN, SAYAN, VƏ BÜKƏN MAŞINLAR, BANKOMATLAR, ZƏRFƏ QOYAN MAŞINLAR, POÇT BAĞLAMALARINI ÇEŞİDLƏYƏN MAŞINLAR, KARANDAŞ YONANLAR, PERFORASIYA VƏ YA KİTABBAĞLAMA MAŞINLARI VƏ S. İSTEHSALI</t>
  </si>
  <si>
    <t xml:space="preserve">2823004</t>
  </si>
  <si>
    <t xml:space="preserve">MƏTNLƏRİN İŞLƏNMƏSI ÜÇÜN MAKİNALARIN İSTEHSALI</t>
  </si>
  <si>
    <t xml:space="preserve">2823005</t>
  </si>
  <si>
    <t xml:space="preserve">HESABLAMA MAŞINLARININ, KASSA QEYD MAŞINLARININ, FRANKO EDƏN MAŞINLAR, BİLETLƏRİN RƏSMİLƏŞDİRİLMƏSİ VƏ BRONLAŞDIRILMASI ÜÇÜN XÜSUSİ MAŞINLARIN İSTEHSALI</t>
  </si>
  <si>
    <t xml:space="preserve">28240</t>
  </si>
  <si>
    <t xml:space="preserve">MEXANİKİ ÖTÜRÜCÜLÜ CİHAZLARIN İSTEHSALI</t>
  </si>
  <si>
    <t xml:space="preserve">2824001</t>
  </si>
  <si>
    <t xml:space="preserve">ELEKTRİK MÜHƏRRİKİ QOŞULMUŞ MEXANİKİ ÖTÜRÜCÜLƏRİN İSTEHSALI</t>
  </si>
  <si>
    <t xml:space="preserve">2824003</t>
  </si>
  <si>
    <t xml:space="preserve">ƏL  CİLALAMA ALƏTİNİN  STEHSALI</t>
  </si>
  <si>
    <t xml:space="preserve">2824002</t>
  </si>
  <si>
    <t xml:space="preserve">PƏRGAR UCUNUN İSTEHSALI</t>
  </si>
  <si>
    <t xml:space="preserve">2824007</t>
  </si>
  <si>
    <t xml:space="preserve">PNEVMATİK ÇƏKİC İSTEHSALI</t>
  </si>
  <si>
    <t xml:space="preserve">2824009</t>
  </si>
  <si>
    <t xml:space="preserve">QAYKA AÇAN AÇARLARIN VƏ SAİR MEXANİKİ ÖTÜRÜCÜLÜ CİHAZLARIN STEHSALI</t>
  </si>
  <si>
    <t xml:space="preserve">2824004</t>
  </si>
  <si>
    <t xml:space="preserve">BURĞU DƏZGAHLARININ İSTEHSALI</t>
  </si>
  <si>
    <t xml:space="preserve">2824005</t>
  </si>
  <si>
    <t xml:space="preserve">DEŞİÇİ BURĞULARIN İSTEHSALI</t>
  </si>
  <si>
    <t xml:space="preserve">2824006</t>
  </si>
  <si>
    <t xml:space="preserve">ƏL PARDAXLAMA ALƏTİNİN  İSTEHSALI</t>
  </si>
  <si>
    <t xml:space="preserve">2824008</t>
  </si>
  <si>
    <t xml:space="preserve">YONMA DƏZGAHLARININ  STEHSALI</t>
  </si>
  <si>
    <t xml:space="preserve">28250</t>
  </si>
  <si>
    <t xml:space="preserve">QEYRİ-MƏİŞƏT SOYUDUCULARI VƏ VENTİLYASİYA AVADANLIQLARININ İSTEHSALI</t>
  </si>
  <si>
    <t xml:space="preserve">2825002</t>
  </si>
  <si>
    <t xml:space="preserve">KONDİSİONERLƏRİN, İSTİLİKDƏYİŞƏNLƏRİN İSTEHSALI</t>
  </si>
  <si>
    <t xml:space="preserve">2825003</t>
  </si>
  <si>
    <t xml:space="preserve">QEYRİ-MƏİŞƏT VƏ ÇARDAQ VENTELYATORLARININ İSTEHSALI</t>
  </si>
  <si>
    <t xml:space="preserve">2825001</t>
  </si>
  <si>
    <t xml:space="preserve">SƏNAYE SOYUDUCU AVADANLIĞININ İSTEHSALI</t>
  </si>
  <si>
    <t xml:space="preserve">28290</t>
  </si>
  <si>
    <t xml:space="preserve">DİGƏR QRUPLARA DAXİL EDİLMƏYƏN ÜMUMİ TƏYİNATLI SAİR MAŞIN VƏ AVADANLIQLARIN İSTEHSALI</t>
  </si>
  <si>
    <t xml:space="preserve">2829002</t>
  </si>
  <si>
    <t xml:space="preserve">MAYELƏRİN FİLTRASİYASI VƏ TƏMİZLƏNMƏSİ ÜÇÜN AVADANLIQLARIN İSTEHSALI</t>
  </si>
  <si>
    <t xml:space="preserve">2829003</t>
  </si>
  <si>
    <t xml:space="preserve">DOLDURMAQ, BAĞLAMAQ, PLOMBLAMAQ, ETİKET VURMAQ ÜÇÜN MAŞINLARIN İSTEHSALI</t>
  </si>
  <si>
    <t xml:space="preserve">2829001</t>
  </si>
  <si>
    <t xml:space="preserve">YÜKSƏK DƏQİQLİKLİ LABORATORİYA ÇƏKİCİLƏRİNDƏN BAŞQA, ÇƏKİB ÖLÇMƏK ÜÇÜN AVADANLIQLARIN İSTEHSALI</t>
  </si>
  <si>
    <t xml:space="preserve">2829004</t>
  </si>
  <si>
    <t xml:space="preserve">QAZ GENERATORLARININ  İSTEHSALI</t>
  </si>
  <si>
    <t xml:space="preserve">2829006</t>
  </si>
  <si>
    <t xml:space="preserve">MAYE VƏ TOZLARI SƏPƏLƏMƏK, YAYMAQ, TOZLAMAQ ÜÇÜN AVADANLIĞIN İSTEHSALI</t>
  </si>
  <si>
    <t xml:space="preserve">2829008</t>
  </si>
  <si>
    <t xml:space="preserve">YAYMA MAŞINLARININ VƏ ONLAR ÜÇÜN SİLİNDRLƏRİN İSTEHSALI</t>
  </si>
  <si>
    <t xml:space="preserve">2829011</t>
  </si>
  <si>
    <t xml:space="preserve">TİCARƏT AVTOMATLARININ İSTEHSALI</t>
  </si>
  <si>
    <t xml:space="preserve">2829005</t>
  </si>
  <si>
    <t xml:space="preserve">MƏİŞƏT TƏRƏZİLƏRİ VƏ MAĞAZALAR ÜÇÜN TƏRƏZİLƏR, STASİONAR VƏ KONVEYER TƏRƏZİLƏRİ, ÇƏKİ DAŞLARI VƏ SAİR AVADANLIQLARIN İSTEHSALI</t>
  </si>
  <si>
    <t xml:space="preserve">2829009</t>
  </si>
  <si>
    <t xml:space="preserve">SENTRİFUQALARIN VƏ DİGƏR QUPLARA DAXİL EDİLMƏYƏN ÜMUMİ TƏYİNATLI MAŞIN VƏ AVADANLIQLARIN İSTEHSALI</t>
  </si>
  <si>
    <t xml:space="preserve">2829007</t>
  </si>
  <si>
    <t xml:space="preserve">ŞÜŞƏ QABLARIN YUYULMASI VƏ YA QURUDULMASI VƏ İÇKİLƏRİN QAZLAŞDIRILMASI ÜÇÜN MAŞINLARIN İSTEHSALI</t>
  </si>
  <si>
    <t xml:space="preserve">2829010</t>
  </si>
  <si>
    <t xml:space="preserve">MÜXTƏLİF MATERİALLARIN KOMBİNASİYASINDAN VƏ YA BİR MATERİALIN LAYLARINDAN DÜZƏLDİLMİŞ ARALIQ QATLARIN VƏ BUNA BƏNZƏR BİRLƏŞMƏLƏRİN İSTEHSALI</t>
  </si>
  <si>
    <t xml:space="preserve">28301</t>
  </si>
  <si>
    <t xml:space="preserve">KƏND VƏ MEŞƏ TƏSƏRRÜFATI TRAKTORLARININ VƏ ONLARA HİSSƏLƏRİN İSTEHSALI</t>
  </si>
  <si>
    <t xml:space="preserve">2830102</t>
  </si>
  <si>
    <t xml:space="preserve">SÜRÜCÜ TƏRƏFİNDƏN İDARƏ EDİLƏN KİÇİK TRAKTORLARIN VƏ ONLARIN HİSSƏLƏRİNİN İSTEHSALI</t>
  </si>
  <si>
    <t xml:space="preserve">2830101</t>
  </si>
  <si>
    <t xml:space="preserve">KƏND VƏ MEŞƏ TƏSƏRRÜFATI TRAKTORLARININ İSTEHSALI</t>
  </si>
  <si>
    <t xml:space="preserve">28302</t>
  </si>
  <si>
    <t xml:space="preserve">KƏND TƏSƏRRÜFATI VƏ MEŞƏ TƏSƏRRÜFATI TRAKTORLARININ TƏMİRİ</t>
  </si>
  <si>
    <t xml:space="preserve">2830202</t>
  </si>
  <si>
    <t xml:space="preserve">MÜXTƏLİF NÖV MEŞƏ TƏSƏRRÜFATI TRAKTORLARININ TƏMİRİ</t>
  </si>
  <si>
    <t xml:space="preserve">2830201</t>
  </si>
  <si>
    <t xml:space="preserve">MÜXTƏLİF NÖV KƏND TƏSƏRRÜFATI TRAKTORLARININ TƏMİRİ</t>
  </si>
  <si>
    <t xml:space="preserve">28410</t>
  </si>
  <si>
    <t xml:space="preserve">METALKƏSİCİ AVADANLIQLARIN İSTEHSALI - 3 sav</t>
  </si>
  <si>
    <t xml:space="preserve">2841003</t>
  </si>
  <si>
    <t xml:space="preserve">DİGƏR QRUPLARA DAXİL EDİLMƏYƏN METALKƏSİCİ AVADANLIQLARIN İSTEHSALI</t>
  </si>
  <si>
    <t xml:space="preserve">2841002</t>
  </si>
  <si>
    <t xml:space="preserve">LAZERLƏ MATERİALIN İŞLƏNMƏSİ ÜÇÜN DƏZGAHLARIN İSTEHSALI</t>
  </si>
  <si>
    <t xml:space="preserve">2841001</t>
  </si>
  <si>
    <t xml:space="preserve">ELEKTRON ÜSULU İLƏ MATERİALIN İŞLƏNMƏSİ ÜÇÜN DƏZGAHLARIN İSTEHSALI</t>
  </si>
  <si>
    <t xml:space="preserve">2841005</t>
  </si>
  <si>
    <t xml:space="preserve">YİVAÇAN VƏ QAYKAAÇAN METALKƏSİCİ DƏZGAHLARIN ISTEHSAL:I</t>
  </si>
  <si>
    <t xml:space="preserve">2841007</t>
  </si>
  <si>
    <t xml:space="preserve">ULTRAİŞIQ ÜSULU İLƏ MATERİALIN İŞLƏNMƏSI ÜÇÜN DƏZGAHLARIN İSTEHSALI</t>
  </si>
  <si>
    <t xml:space="preserve">2841004</t>
  </si>
  <si>
    <t xml:space="preserve">XARRAT, DAĞILDICI, BURUCU VƏ FREZER METALKƏSİCİ DƏZGAHLARININ, İSTEHSALI</t>
  </si>
  <si>
    <t xml:space="preserve">2841006</t>
  </si>
  <si>
    <t xml:space="preserve">PARDAXLAYAN, CİLALAYAN, YONUCU, OYUCU, KƏSİCİ VƏ DİGƏR NÖVLƏR ÜZRƏ METALKƏSƏN DƏZGAHLARIN ISTEHSAL;</t>
  </si>
  <si>
    <t xml:space="preserve">28490</t>
  </si>
  <si>
    <t xml:space="preserve">SAİR DƏZGAHLARIN İSTEHSALI</t>
  </si>
  <si>
    <t xml:space="preserve">2849002</t>
  </si>
  <si>
    <t xml:space="preserve">MATERİALI LAZERLƏ, ULTRASƏSLƏ VƏ ANALOJİ ÜSULLARLA EMAL ETMƏK ÜÇÜN DƏZGAHLARIN İSTEHSALI</t>
  </si>
  <si>
    <t xml:space="preserve">2849003</t>
  </si>
  <si>
    <t xml:space="preserve">AĞACYONQARINDAN VƏ AĞACLİFİNDƏN VƏ S. PLİTƏLƏRİN HAZIRLANMASI ÜÇÜN PRESLƏRİN,  MATERİALIN MEXANİKİ EMALI ÜÇÜN HİDRAVLİK VƏ DİGƏR PRESLƏRİN İSTEHSALI</t>
  </si>
  <si>
    <t xml:space="preserve">2849004</t>
  </si>
  <si>
    <t xml:space="preserve">DƏZGAHLAR ÜÇÜN XÜSUSİ VASİTƏLƏRİN VƏ BÖLÜCÜ DİSKLƏRİN, AĞAC EMALI AVADANLIĞI ÜÇÜN HİSSƏ VƏ VASİTƏLƏRİN İSTEHSALI</t>
  </si>
  <si>
    <t xml:space="preserve">2849001</t>
  </si>
  <si>
    <t xml:space="preserve">DAŞ, AĞAC VƏ ANALOJİ BƏRK MATERİALLARIN EMALI ÜÇÜN DƏZGAHLARIN İSTEHSALI</t>
  </si>
  <si>
    <t xml:space="preserve">2849008</t>
  </si>
  <si>
    <t xml:space="preserve">MATERİALIN MEXANİKİ EMALI ÜÇÜN HİDRAVLİK VƏ DİGƏR PRESLƏRİN İSTEHSALI</t>
  </si>
  <si>
    <t xml:space="preserve">2849007</t>
  </si>
  <si>
    <t xml:space="preserve">AĞAC EMALI AVADANLIĞI ÜÇÜN HİSSƏ VƏ VASİTƏLƏRİN İSTEHSALI</t>
  </si>
  <si>
    <t xml:space="preserve">2849005</t>
  </si>
  <si>
    <t xml:space="preserve">PLİTƏ VƏ ANALOJİ MƏHSULLARIN İSTEHSALI ÜÇÜN PRESLƏRİN İSTEHSALI</t>
  </si>
  <si>
    <t xml:space="preserve">2849009</t>
  </si>
  <si>
    <t xml:space="preserve">ELEKTRİK TÖKMƏ EMALI ÜÇÜN MAŞINLARIN İSTEHSALI</t>
  </si>
  <si>
    <t xml:space="preserve">28911</t>
  </si>
  <si>
    <t xml:space="preserve">METALLURGİYA ÜÇÜN MAŞIN VƏ AVADANLIQLARIN İSTEHSALI</t>
  </si>
  <si>
    <t xml:space="preserve">2891102</t>
  </si>
  <si>
    <t xml:space="preserve">YAYMA MAŞINLARININ VƏ BU MAŞINLAR ÜÇÜN VALLARIN İSTEHSALI</t>
  </si>
  <si>
    <t xml:space="preserve">2891101</t>
  </si>
  <si>
    <t xml:space="preserve">MAYE METALLARIN EMALI ÜÇÜN KONVERTERLƏR, POLAD QƏLİBLƏR, TƏKNƏLƏR, TÖKMƏ MAŞINLAR VƏ SAİR MAŞIN VƏ AVADANLIQLARIN İSTEHSALI</t>
  </si>
  <si>
    <t xml:space="preserve">28912</t>
  </si>
  <si>
    <t xml:space="preserve">METALLURGİYA ÜÇÜN MAŞIN VƏ AVADANLIQLARIN TƏMİRİ</t>
  </si>
  <si>
    <t xml:space="preserve">2891201</t>
  </si>
  <si>
    <t xml:space="preserve">28920</t>
  </si>
  <si>
    <t xml:space="preserve">DAĞ-MƏDƏN ÇIXARMA, NEFTÇIXARMA SƏNAYESİ, KARXANA İŞLƏRİ VƏ TİKİNTİ ÜÇÜN MAŞIN VƏ AVADANLIQLARIN İSTEHSALI</t>
  </si>
  <si>
    <t xml:space="preserve">2892002</t>
  </si>
  <si>
    <t xml:space="preserve">BETONQARIŞDIRANLARIN VƏ MƏHLUL QARIŞDIRICILARIN İSTEHSALI</t>
  </si>
  <si>
    <t xml:space="preserve">2892004</t>
  </si>
  <si>
    <t xml:space="preserve">DİRƏKLƏRİN VURULMASI VƏ DARTILIB ÇIXARILMASI ÜÇÜN MAŞINLARIN, TİKİNTİ QARIŞIQLARINI BÖLÜŞDÜRƏNLƏRİN, BİTİUMU BÖLÜŞDÜRƏNLƏRİN, BETONUN ÜST QATININ HAZIRLANMASI ÜÇÜN MAŞINLARIN İSTEHSALI</t>
  </si>
  <si>
    <t xml:space="preserve">2892001</t>
  </si>
  <si>
    <t xml:space="preserve">QAZMA İŞLƏRİ, DOĞRAMA, TUNELLƏRİN AÇILMASI, TİKİLMƏSİ ÜÇÜN MAŞINLARIN  İSTEHSALI</t>
  </si>
  <si>
    <t xml:space="preserve">2892006</t>
  </si>
  <si>
    <t xml:space="preserve">BULDOZERLƏR, ANQLEDOZERLƏR,  QREYDERLƏR, SKREYPERLƏR, ÇALOVLU YÜKLƏYİB-BOŞALDANLAR, BİR ÇALOVLU EKSKAVATORLAR VƏ SAİR MAŞIN VƏ AVADANLIQLARIN İSTEHSALI</t>
  </si>
  <si>
    <t xml:space="preserve">2892005</t>
  </si>
  <si>
    <t xml:space="preserve">SƏPƏLƏMƏK, ÇEŞİDLƏMƏK, AYIRMAQ YOLU İLƏ MİNERALLARIN EMALI ÜÇÜN MAŞINLARIN,  TORPAĞI QAZMAQ ÜÇÜN MAŞINLARIN İSTEHSALI</t>
  </si>
  <si>
    <t xml:space="preserve">2892007</t>
  </si>
  <si>
    <t xml:space="preserve">BULDOZERLƏR ÜÇÜN SAC BIÇAQLARININ İSTEHSALI</t>
  </si>
  <si>
    <t xml:space="preserve">2892003</t>
  </si>
  <si>
    <t xml:space="preserve">DAİMİ HƏRƏKƏTDƏ OLAN QALDIRICILAR VƏ YERALTI İŞLƏR ÜÇÜN KONVEYERLƏRİN İSTEHSALI</t>
  </si>
  <si>
    <t xml:space="preserve">28930</t>
  </si>
  <si>
    <t xml:space="preserve">İÇKİ VƏ TÜTÜN MƏMULATLARI DA DAXİL OLMAQLA QİDA MƏHSULLARININ HAZIRLANMASI ÜÇÜN MAŞIN VƏ AVADANLIQLARIN İSTEHSALI</t>
  </si>
  <si>
    <t xml:space="preserve">2893002</t>
  </si>
  <si>
    <t xml:space="preserve">SÜD SƏNAYESİ ÜÇÜN MAŞIN VƏ AVADANLIQLAR (QAYMAQ SEPARATORLARI), SÜD EMALI ÜÇÜN MAŞIN VƏ AVADANLIQLAR (HOMOQENİZATORLAR, ŞÜALANDIRICILAR), SÜDÜN YENİDƏN EMALI ÜÇÜN MAŞIN VƏ AVADANLIQLAR NEHRƏLƏR (QƏLİBLƏMƏ MAŞINLARI, YAĞIN FORMALAŞDIRILMASI ÜÇÜN MAŞINLAR), PENDİR İSTEHSAL EDƏN MAŞINLAR VƏ AVADANLIQLARIN (HOMOQENİZATORLAR, QƏLİBLƏMƏ MAŞINLARI, PRESLƏR) İSTEHSALI</t>
  </si>
  <si>
    <t xml:space="preserve">2893005</t>
  </si>
  <si>
    <t xml:space="preserve">ÇÖRƏKBİŞİRMƏ SƏNAYESİ ÜÇÜN, MAKARON, SPAGETTİ VƏ YA BU KİMİ MƏMULATLARIN HAZIRLANMASI ÜÇÜN MAŞIN VƏ AVADANLIQLARIN  İSTEHSALI</t>
  </si>
  <si>
    <t xml:space="preserve">2893008</t>
  </si>
  <si>
    <t xml:space="preserve">MEHMANXALANALARDA VƏ RESTORANLARDA YEMƏK HAZIRLAMAQ ÜÇÜN MAŞINLARIN VƏ AVADANLIQLARIN İSTEHSALI</t>
  </si>
  <si>
    <t xml:space="preserve">2893003</t>
  </si>
  <si>
    <t xml:space="preserve">UNÜYÜTMƏ SƏNAYESİ ÜÇÜN DƏNSOVURANLAR, KƏPƏKLƏMƏ KƏMƏRLƏRİ, SİKLON SEPARATORLARI, PNEVMATİK SEPARATORLAR, ŞOTKALI BUĞDATƏMİZLƏYƏNLƏR VƏ ONLARA BƏNZƏRLƏR, DOĞRAYANLAR, DOĞRAYAN VALLAR VƏ TAXILDÖYƏN DƏYİRMANLAR, YÜKLƏYİCİ MAŞINLAR, ƏLƏK, KƏPƏK VƏ QARIŞIQLARDAN TƏMİZLƏMƏK ÜÇÜN MEXANİZMLƏR, ÇƏLTİK TƏMİZLƏYƏN MAŞINLAR, NOXUD TƏMİZLƏYƏN MAŞINLARIN İSTEHSALI</t>
  </si>
  <si>
    <t xml:space="preserve">2893004</t>
  </si>
  <si>
    <t xml:space="preserve">ŞƏRAB, SİDR, MEYVƏ ŞİRƏSİ HAZIRLAMAQ ÜÇÜN TƏTBİQ OLUNAN PRESLƏRİN, ŞİRƏSIXANLARIN, XIRDALAYANLARIN İSTEHSALI</t>
  </si>
  <si>
    <t xml:space="preserve">2893006</t>
  </si>
  <si>
    <t xml:space="preserve">SAİR YEYİNTİ MƏHSULLARININ VƏ İÇKİLƏRİN SƏNAYE EMALI ÜÇÜN MAŞINLARIN VƏ AVADANLIĞIN, HEYVAN VƏ BİTKİ, PİY VƏ YAĞLARININ İSTEHSALI ÜÇÜN MAŞIN VƏ AVADANLIQLARIN İSTEHSALI</t>
  </si>
  <si>
    <t xml:space="preserve">2893007</t>
  </si>
  <si>
    <t xml:space="preserve">TÜTÜN EMALI, SİQARET, SİQAR, TƏNBƏKİ ÇUBUĞU ÜÇÜN TÜTÜN, ÇEYNƏNƏN VƏ YA İYLƏNİLƏN TÜTÜNÜN HAZIRLANMASI ÜÇÜN MAŞINLARIN VƏ AVADANLIQLARIN İSTEHSALI</t>
  </si>
  <si>
    <t xml:space="preserve">2893009</t>
  </si>
  <si>
    <t xml:space="preserve">QEYRİ-ELEKTRİK ÇÖRƏKBİŞİRMƏ SOBALARININ, XƏMİR QARIŞDIRANLARIN VƏ AYIRANLARININ, XƏMİRİ FORMALAŞDIRAN, KƏSƏN, KƏNARA QOYAN MAŞINLARIN İSTEHSALI</t>
  </si>
  <si>
    <t xml:space="preserve">2893010</t>
  </si>
  <si>
    <t xml:space="preserve">HEYVAN VƏ BİTKİ, PİY VƏ YAĞLARININ İSTEHSALI ÜÇÜN MAŞIN VƏ AVADANLIQLARIN İSTEHSALI</t>
  </si>
  <si>
    <t xml:space="preserve">2893001</t>
  </si>
  <si>
    <t xml:space="preserve">MÜXTƏLİF YEYİNTİ MƏHSULLARININ: QƏNNADI MƏMULATININ, KAKAO, ŞOKOLAD HAZIRLANMASI ÜÇÜN, ŞƏKƏRİN İSTEHSALI ÜÇÜN, PİVƏ ZAVODLARI ÜÇÜN, ƏTİN VƏ QUŞ ƏTİNİN EMALI ÜÇÜN,  MEYVƏLƏRİN, QOZ-FINDIĞIN VƏ YA TƏRƏVƏZİN EMALI ÜÇÜN, BALIĞIN VƏ YA DİGƏR DƏNİZ YEYİNTİ MƏHSULLARININ EMALI ÜÇÜN MAŞINLARIN VƏ AVADANLIĞIN İSTEHSALI</t>
  </si>
  <si>
    <t xml:space="preserve">28940</t>
  </si>
  <si>
    <t xml:space="preserve">TOXUCULUQ, TİKİŞ, XƏZ VƏ DƏRİ MƏMULATLARININ HAZIRLANMASI ÜÇÜN MAŞIN VƏ AVADANLIQLARIN İSTEHSALI</t>
  </si>
  <si>
    <t xml:space="preserve">2894002</t>
  </si>
  <si>
    <t xml:space="preserve">KİMYƏVİ TOXUCULUQ LİFLƏRİNİN, TOXUCULUQ MATERİALLARININ VƏ İPLİYİN HAZIRLANMASI, İSTEHSALI, ŞTAMPLANMASI, DARTILMASI, TEKSTURASİYASI VƏ YA KƏSİLMƏSİ ÜÇÜN MAŞINLARIN İSTEHSALI</t>
  </si>
  <si>
    <t xml:space="preserve">2894007</t>
  </si>
  <si>
    <t xml:space="preserve">TOXUCULUQ, TİKİŞ, XƏZ VƏ DƏRİ MƏMULATLARININ HAZIRLANMASI ÜÇÜN SAİR MAŞIN VƏ AVADANLIQLARIN İSTEHSALI</t>
  </si>
  <si>
    <t xml:space="preserve">2894003</t>
  </si>
  <si>
    <t xml:space="preserve">İPLİYİNİN HAZIRLANMASI ÜÇÜN, YUMAQLAMA, DARTIB UZATMA VƏ BU KİMİ MAŞINLAR, ƏL MAŞINLARI DAXİL OLMAQLA TOXUMA AVADANLIQLARININ İSTEHSALI</t>
  </si>
  <si>
    <t xml:space="preserve">2894001</t>
  </si>
  <si>
    <t xml:space="preserve">TƏBİİ TOXUCULUQ LİFLƏRİNİN HAZIRLANMASI ÜÇÜN PAMBIQ ÜÇÜN CİNLƏR, PAMBIQ TAYLARININ LİFDİDƏNLƏRİ, PAMBIQAYIRAN MAŞINLAR, PAMBIĞI BÖLÜŞDÜRƏNLƏR, YUN TƏMİZLƏYƏNLƏR, YUNU KARBONLAŞDIRANLAR, DARAMA VƏ KARDODARAMA MAŞINLARININ İSTEHSALI</t>
  </si>
  <si>
    <t xml:space="preserve">2894004</t>
  </si>
  <si>
    <t xml:space="preserve">PARÇA EMALI ÜÇÜN MAŞINLARIN VƏ AVADANLIQLARIN İSTEHSALI: TOXUCULUQ MƏMULATININ YUYULMASI, AĞARDILMASI, BƏZƏDİLMƏSİ, ÜZ ÇƏKİLMƏSİ, HOPDURULMASI ÜÇÜN MAŞINLAR VƏ AVADANLIQLAR İSTEHSALI</t>
  </si>
  <si>
    <t xml:space="preserve">2894006</t>
  </si>
  <si>
    <t xml:space="preserve">DƏRİNİN VƏ  GÖNÜN HAZIRLANMASI, AŞILANMASI VƏ EMALI ÜÇÜN, DƏRİ VƏ YA XƏZDƏN AYAQQABI VƏ DİGƏR MƏMULATIN HAZIRLANMASI VƏ TƏMİRİ ÜÇÜN MAŞINLAR VƏ AVADANLIQLARIN İSTEHSALI</t>
  </si>
  <si>
    <t xml:space="preserve">2894005</t>
  </si>
  <si>
    <t xml:space="preserve">CAMAŞIRXANALAR ÜÇÜN PALTAR HAMARLAYAN PRESLƏRDƏ DAXİL OLMAQLA ÜTÜLƏYİCİ, YUYUCU VƏ QURUDUCU MAŞINLARIN İSTEHSALI</t>
  </si>
  <si>
    <t xml:space="preserve">28950</t>
  </si>
  <si>
    <t xml:space="preserve">KAĞIZ VƏ KARTONUN HAZIRLANMASI ÜÇÜN MAŞIN VƏ AVADANLIQLARIN İSTEHSALI</t>
  </si>
  <si>
    <t xml:space="preserve">2895002</t>
  </si>
  <si>
    <t xml:space="preserve">KAĞIZ VƏ KARTONDAN MƏMULAT HAZIRLANMASI ÜÇÜN MAŞIN VƏ AVADANLIQLARIN İSTEHSALI</t>
  </si>
  <si>
    <t xml:space="preserve">2895003</t>
  </si>
  <si>
    <t xml:space="preserve">KAĞIZ KÜTLƏSİNİN HAZIRLANMASI ÜÇÜN MAŞIN VƏ AVADANLIQLARIN İSTEHSALI</t>
  </si>
  <si>
    <t xml:space="preserve">2895001</t>
  </si>
  <si>
    <t xml:space="preserve">KAĞIZ VƏ KARTON HAZIRLAMAQ ÜÇÜN MAŞIN VƏ AVADANLIQLARIN İSTEHSALI</t>
  </si>
  <si>
    <t xml:space="preserve">28960</t>
  </si>
  <si>
    <t xml:space="preserve">PLASTİK KÜTLƏ VƏ REZİNİN EMALI ÜÇÜN MAŞIN VƏ AVADANLIQLARIN İSTEHSALI</t>
  </si>
  <si>
    <t xml:space="preserve">2896002</t>
  </si>
  <si>
    <t xml:space="preserve">PNEVMATİK ŞİNLƏRİN VƏ DİGƏR PLASTİK KÜTLƏ VƏ REZİN EMALI ÜÇÜN PRES-FORMALARIN VƏ MAŞINLARIN İSTEHSALI</t>
  </si>
  <si>
    <t xml:space="preserve">2896001</t>
  </si>
  <si>
    <t xml:space="preserve">PLASTİK KÜTLƏ VƏ REZİNDƏN MATERİAL İSTEHSALI ÜÇÜN, PLASTİK KÜTLƏ VƏ REZİN EMALI ÜÇÜN MAŞIN VƏ AVADANLIQLARIN İSTEHSALI</t>
  </si>
  <si>
    <t xml:space="preserve">28991</t>
  </si>
  <si>
    <t xml:space="preserve">DİGƏR QRUPLARA DAXİL EDİLMƏYƏN XÜSUSİ TƏYİNATLI SAİR MAŞIN VƏ AVADANLIQLARIN İSTEHSALI</t>
  </si>
  <si>
    <t xml:space="preserve">2899102</t>
  </si>
  <si>
    <t xml:space="preserve">ŞTAMPLAMA PRESLƏRİ, FORMALARI, PNEVMATİK ŞİNLƏRİN İSTEHSALI ÜÇÜN VƏ ÜZLƏNMƏSİ ÜÇÜN MAŞINLAR VƏ REZİN VƏ YA PLASTİK KÜTLƏDƏN MƏMULAT HAZIRLANMASI ÜÇÜN DİGƏR MAŞINLARIN İSTEHSALI</t>
  </si>
  <si>
    <t xml:space="preserve">2899104</t>
  </si>
  <si>
    <t xml:space="preserve">MÜXTƏLİF XÜSUSİ MAŞIN VƏ AVADANLIQLARIN İSTEHSALI</t>
  </si>
  <si>
    <t xml:space="preserve">2899101</t>
  </si>
  <si>
    <t xml:space="preserve">YUMŞAQ REZİN VƏ YA PLASTİK KÜTLƏ MƏHSULLARI ÜÇÜN VƏ YA BU MATERİALLARDAN OLAN MƏMULATIN İSTEHSALI ÜÇÜN MAŞINLARIN İSTEHSALI</t>
  </si>
  <si>
    <t xml:space="preserve">2899103</t>
  </si>
  <si>
    <t xml:space="preserve">MƏTBƏƏ VƏ ÜZÇƏKMƏ MAŞINLARININ İSTEHSALI</t>
  </si>
  <si>
    <t xml:space="preserve">2899105</t>
  </si>
  <si>
    <t xml:space="preserve">İXTİYARİ MATERİALDAN OLAN MƏMULATI FORMALAŞDIRMAQ ÜÇÜN QƏLİB QUTULARININ, FORMALAŞDIRICI NÜMUNƏLƏRİN, ŞABLONLARIN İSTEHSALI</t>
  </si>
  <si>
    <t xml:space="preserve">28992</t>
  </si>
  <si>
    <t xml:space="preserve">YANĞINSÖNDÜRMƏ LƏVAZİMATININ, İLKİN YANĞINSÖNDÜRMƏ VASİTƏLƏRİNİN TƏMİRİ VƏ ONLARA XİDMƏT, YANĞINSÖNDÜRMƏ VASİTƏLƏRİNİN KEYFİYYƏTİNİN BƏRPASI</t>
  </si>
  <si>
    <t xml:space="preserve">2899201</t>
  </si>
  <si>
    <t xml:space="preserve">29101</t>
  </si>
  <si>
    <t xml:space="preserve">AVTOMOBİLLƏRİN İSTEHSALI</t>
  </si>
  <si>
    <t xml:space="preserve">2910101</t>
  </si>
  <si>
    <t xml:space="preserve">MİNİK AVTOMOBİLLƏRİNİN İSTEHSALI</t>
  </si>
  <si>
    <t xml:space="preserve">2910103</t>
  </si>
  <si>
    <t xml:space="preserve">AVTOBUSLARIN, O CÜMLƏDƏN TROLLEYBUSLARIN VƏ ŞƏHƏRLƏRARASI AVTOBUSLARIN İSTEHSALI</t>
  </si>
  <si>
    <t xml:space="preserve">2910104</t>
  </si>
  <si>
    <t xml:space="preserve">AVTOMOBİLLƏR ÜÇÜN MÜHƏRRİKLƏRİN, ŞASSİLƏRİN İSTEHSALI</t>
  </si>
  <si>
    <t xml:space="preserve">2910102</t>
  </si>
  <si>
    <t xml:space="preserve">AVTOFURQONLAR, AÇIQ YÜK MAŞINLARI, ŞOSSE YEDƏKÇİLƏRİ, YARIMYEDƏKÇİLƏR, YOLDAN KƏNARDA HƏRƏKƏT ETMƏK ÜÇÜN NƏZƏRDƏ TUTULMUŞ YÜK MAŞINLARININ İSTEHSALI</t>
  </si>
  <si>
    <t xml:space="preserve">2910106</t>
  </si>
  <si>
    <t xml:space="preserve">MÜHƏRRİKLƏ TƏHCİZ OLUNMUŞ AVTOMOBİL ŞASSİLƏRİNİN İSTEHSALI</t>
  </si>
  <si>
    <t xml:space="preserve">2910105</t>
  </si>
  <si>
    <t xml:space="preserve">DİGƏR AVTOMOBİLLƏRİN İSTEHSALI</t>
  </si>
  <si>
    <t xml:space="preserve">29102</t>
  </si>
  <si>
    <t xml:space="preserve">YANĞINSÖNDÜRMƏ TEXNİKASI MƏHSULUNUN İSTEHSALI VƏ ALINMASI, SINAQLARIN KEÇİRİLMƏSİ</t>
  </si>
  <si>
    <t xml:space="preserve">2910201</t>
  </si>
  <si>
    <t xml:space="preserve">29103</t>
  </si>
  <si>
    <t xml:space="preserve">AVTOMOBİL MÜHƏRRİKLƏRİNİN İSTEHSALI</t>
  </si>
  <si>
    <t xml:space="preserve">2910301</t>
  </si>
  <si>
    <t xml:space="preserve">29200</t>
  </si>
  <si>
    <t xml:space="preserve">AVTOMOBİLLƏR ÜÇÜN GÖVDƏLƏRİN (KUZOVLARIN) İSTEHSALI, QOŞQU VƏ YARIMQOŞQULARIN İSTEHSALI</t>
  </si>
  <si>
    <t xml:space="preserve">2920002</t>
  </si>
  <si>
    <t xml:space="preserve">BÜTÜN NÖVLƏRDƏN OLAN AVTOMOBİLLƏRIN QOŞQU VƏ YARIMQOŞQU İLƏ TƏHCİZ OLUNMASI</t>
  </si>
  <si>
    <t xml:space="preserve">2920003</t>
  </si>
  <si>
    <t xml:space="preserve">BİR VƏ BİR NEÇƏ NƏQLİYYAT NÖVÜ İLƏ DAŞINMAQ ÜÇÜN YÜK KONTEYNERLƏRİNİN İSTEHSALI</t>
  </si>
  <si>
    <t xml:space="preserve">2920001</t>
  </si>
  <si>
    <t xml:space="preserve">AVTOMOBİLLƏR ÜÇÜN KABİNA DAXİL OLMAQLA GÖVDƏLƏRİN İSTEHSALI</t>
  </si>
  <si>
    <t xml:space="preserve">2920005</t>
  </si>
  <si>
    <t xml:space="preserve">QOŞQU VƏ YARIMQOŞQULARIN İSTEHSALI</t>
  </si>
  <si>
    <t xml:space="preserve">29310</t>
  </si>
  <si>
    <t xml:space="preserve">AVTOMOBİLLƏR ÜÇÜN ELEKTRON VƏ ELEKTRİK AVADANLIQLARININ İSTEHSALI</t>
  </si>
  <si>
    <t xml:space="preserve">2931002</t>
  </si>
  <si>
    <t xml:space="preserve">AVTONƏQLİYYAT VASİTƏLƏRİ ÜÇÜN DİGƏR ELEKTRİK AVADANLIQLARININ İSTEHSALI</t>
  </si>
  <si>
    <t xml:space="preserve">2931001</t>
  </si>
  <si>
    <t xml:space="preserve">DAXİLİ YANMA MÜHƏRRİKİNİN İŞƏ SALINMASI ÜÇÜN ELEKTRİK AVADANLIQLARININ İSTEHSALI</t>
  </si>
  <si>
    <t xml:space="preserve">2931003</t>
  </si>
  <si>
    <t xml:space="preserve">ELEKTRİK NAQİLLƏRİNİN İSTEHSALI</t>
  </si>
  <si>
    <t xml:space="preserve">29320</t>
  </si>
  <si>
    <t xml:space="preserve">AVTOMOBİLLƏR ÜÇÜN DİGƏR HİSSƏLƏRİN VƏ LƏVAZİMATLARIN İSTEHSALI</t>
  </si>
  <si>
    <t xml:space="preserve">2932001</t>
  </si>
  <si>
    <t xml:space="preserve">AVTOMOBİLLƏR ÜÇÜN MÜXTƏLİF HİSSƏLƏRİN VƏ LƏVAZİMATLARIN İSTEHSALI: ƏYLƏCLƏR, ÖTÜRÜCÜ QUTULAR, OXLAR, HƏRƏKƏT TƏKƏRLƏRİ, ASQI AMORTİZATORLARI, RADİATORLAR, BOĞUCULAR, İŞLƏNMİŞ QAZ BORULARI, KATALİZATORLAR, SÜKAN TƏKƏRLƏRİ, SÜKAN SÜTÜNCUQLARI, SÜKAN QUTULARI</t>
  </si>
  <si>
    <t xml:space="preserve">2932002</t>
  </si>
  <si>
    <t xml:space="preserve">AVTOMOBİL GÖVDƏLƏRİNİN, HİSSƏLƏRİNİN VƏ LƏVAZİMATLARININ İSTEHSALI: TƏHLÜKƏSİZLİK KƏMƏRLƏRİ, QAPILAR, BAMPERLƏR</t>
  </si>
  <si>
    <t xml:space="preserve">2932003</t>
  </si>
  <si>
    <t xml:space="preserve">DAXİLİYANMA MÜHƏRRİKLƏRİNİN GİRİŞ VƏ ÇIXIŞ QAPAQLARININ İSTEHSALI</t>
  </si>
  <si>
    <t xml:space="preserve">30110</t>
  </si>
  <si>
    <t xml:space="preserve">GƏMİLƏRİN VƏ ÜZƏN QURĞULARIN QAYIRILMASI</t>
  </si>
  <si>
    <t xml:space="preserve">3011002</t>
  </si>
  <si>
    <t xml:space="preserve">ÜZƏN VƏ YA SUALTI QAZMA PLATFORMALARININ QAYRILMASI</t>
  </si>
  <si>
    <t xml:space="preserve">3011003</t>
  </si>
  <si>
    <t xml:space="preserve">ÜZƏN DOKLAR, PONTONLAR, KOFFERDAMLAR, ÜZƏN KÖRPÜLƏR, SİQNAL ÜZGƏCLƏRİ, ÜZƏN SİSTERNLƏR, BARJLAR, FƏNƏRLƏR VƏ SAİRİN İSTEHSALI</t>
  </si>
  <si>
    <t xml:space="preserve">3011004</t>
  </si>
  <si>
    <t xml:space="preserve">GƏMİLƏRİN TEXNİKİ XİDMƏTİ, TƏMİRİ VƏ YENİDƏN DÜZƏLDİLMƏSİ</t>
  </si>
  <si>
    <t xml:space="preserve">3011001</t>
  </si>
  <si>
    <t xml:space="preserve">SƏRNİŞİN GƏMİLƏRİ, BƏRƏLƏR, YÜK GƏMİLƏRİNİN İSTEHSALI</t>
  </si>
  <si>
    <t xml:space="preserve">3011006</t>
  </si>
  <si>
    <t xml:space="preserve">HAVA YASTIĞINDA GƏMİLƏRİN İSTEHSALI</t>
  </si>
  <si>
    <t xml:space="preserve">3011007</t>
  </si>
  <si>
    <t xml:space="preserve">BALIQ GƏMİLƏRİNIN  İSTEHSALI</t>
  </si>
  <si>
    <t xml:space="preserve">3011008</t>
  </si>
  <si>
    <t xml:space="preserve">GƏMİLƏRİN METAL QIRINTILARINA BÖLÜNÜB AYRILMASI</t>
  </si>
  <si>
    <t xml:space="preserve">3011005</t>
  </si>
  <si>
    <t xml:space="preserve">HƏRBİ GƏMİLƏRİN İSTEHSALI</t>
  </si>
  <si>
    <t xml:space="preserve">30120</t>
  </si>
  <si>
    <t xml:space="preserve">TURİST- İDMAN GƏMİLƏRİNİN QAYIRILMASI</t>
  </si>
  <si>
    <t xml:space="preserve">3012002</t>
  </si>
  <si>
    <t xml:space="preserve">KÖMƏKÇİ MÜHƏRRİKLİ VƏ MÜHƏRRİKSİZ YELKƏNLİ GƏMİLƏRİN QAYRILMASI</t>
  </si>
  <si>
    <t xml:space="preserve">3012003</t>
  </si>
  <si>
    <t xml:space="preserve">MOTORLU QAYIQLARIN İSTEHSALI</t>
  </si>
  <si>
    <t xml:space="preserve">3012001</t>
  </si>
  <si>
    <t xml:space="preserve">HAVA İLƏ DOLDURULAN QAYIQLARIN VƏ SALLARIN İSTEHSALI</t>
  </si>
  <si>
    <t xml:space="preserve">3012004</t>
  </si>
  <si>
    <t xml:space="preserve">KANOELLƏR, AVARLI QAYIQLAR, YALİKLƏR VƏ SAİRİN İSTEHSALI</t>
  </si>
  <si>
    <t xml:space="preserve">30200</t>
  </si>
  <si>
    <t xml:space="preserve">DƏMİR YOLU NƏQLİYYATI VASİTƏLƏRİNİN İSTEHSALI</t>
  </si>
  <si>
    <t xml:space="preserve">3020001</t>
  </si>
  <si>
    <t xml:space="preserve">ELEKTROVOZ VƏ TEPLOVOZ İSTEHSALI</t>
  </si>
  <si>
    <t xml:space="preserve">3020003</t>
  </si>
  <si>
    <t xml:space="preserve">YOLLARDA TƏMİR VƏ XİDMƏT ÜÇÜN DƏMİR YOLU NƏQLİYYATI VASİTƏLƏRİNİN İSTEHSALI</t>
  </si>
  <si>
    <t xml:space="preserve">3020002</t>
  </si>
  <si>
    <t xml:space="preserve">SƏRNİŞİN VƏ YÜKVAQONLARI DAXİL OLMAQLA DƏMİR YOLU, O CÜMLƏDƏN TRAMVAY, MOTORLU VAQONLARIN İSTEHSALI</t>
  </si>
  <si>
    <t xml:space="preserve">3020004</t>
  </si>
  <si>
    <t xml:space="preserve">ÖZÜHƏRƏKƏTETMƏYƏN DƏMİR YOLU, O CÜMLƏDƏN TRAMVAY NƏQLİYYATI VASİTƏLƏRİNİN: İSTEHSALI</t>
  </si>
  <si>
    <t xml:space="preserve">3020005</t>
  </si>
  <si>
    <t xml:space="preserve">SƏRNİŞİN VAQONLARI, YÜK VAQONLARI, O CÜMLƏDƏN VAQON-SİSTERNLƏR, ÖZÜBOŞALDAN YUK VAQONLARI, VAQON-EMALATXANALAR, VAQON-KRANLAR, TENDERLƏR VƏ S. İSTEHSALI</t>
  </si>
  <si>
    <t xml:space="preserve">3020006</t>
  </si>
  <si>
    <t xml:space="preserve">VAQONETKALAR, OXLAR VƏ TƏKƏRLƏR, ƏYLƏCLƏR VƏ ƏYLƏC HİSSƏLƏRİ, QARMAQLAR VƏ SIXICI QURĞULAR, BUFERLƏR VƏ BUFER HİSSƏLƏRİ, AMORTİZATORLAR, VAQON VƏ LOKOMOTİV ÇƏRÇİVƏLƏRİ, GÖVDƏLƏRİ, TAMBUR BİRLƏŞMƏLƏRİ VƏ S. İSTEHSALI</t>
  </si>
  <si>
    <t xml:space="preserve">30300</t>
  </si>
  <si>
    <t xml:space="preserve">KOSMİK APARATLAR DA DAXİL OLMAQLA UÇAN APARATLARIN İSTEHSALI</t>
  </si>
  <si>
    <t xml:space="preserve">3030001</t>
  </si>
  <si>
    <t xml:space="preserve">YÜK VƏ SƏRNİŞİN DAŞINMASI ÜÇÜN, SİLAHLI QÜVVƏLƏRİN İSTİFADƏSİ ÜÇÜN, İDMAN VƏ DİGƏR MƏQSƏDLƏR ÜÇÜN TƏYYARƏLƏRİN İSTEHSALI</t>
  </si>
  <si>
    <t xml:space="preserve">3030002</t>
  </si>
  <si>
    <t xml:space="preserve">DELTAPLANLAR DA DAXİL OLMAQLA PLANERLƏRİN İSTEHSALI</t>
  </si>
  <si>
    <t xml:space="preserve">3030003</t>
  </si>
  <si>
    <t xml:space="preserve">KOSMİK APARATLARININ VƏ DAŞIYICI-RAKETLƏRİN, PEYKLƏRİN, PLANETLƏRARASI AVTOMATLAŞDIRILMIŞ STANSİYALARIN (ZONDLARIN), ORBİTAL STANSİYALARIN, ÇOXSAYLI İSTİFADƏ ÜÇÜN KOSMİK GƏMİLƏRİN İSTEHSALI</t>
  </si>
  <si>
    <t xml:space="preserve">3030004</t>
  </si>
  <si>
    <t xml:space="preserve">UÇAN APARATLAR ÜÇÜN FÜZELAJLAR, QANADLAR, QAPILAR, SÜKAN MÜSTƏVİLƏRİ, YERƏ ENDİRMƏ ŞASSİLƏRİ, YANACAQ BAZALARI, QONDOLALAR KİMİ ƏSAS HİSSƏLƏR, VERTOLYOTLARIN APARICI VİNTLƏRİ VƏ APARICI VİNTLƏRİN PROPELLER PƏRLƏRİ,  AVİASİYA MÜHƏRRİKLƏRİ, TURBOREAKTİV VƏ TURBOVİNT UÇUŞ APARATLARININ HİSSƏLƏRİNİN  İSTEHSALI</t>
  </si>
  <si>
    <t xml:space="preserve">3030005</t>
  </si>
  <si>
    <t xml:space="preserve">UÇUŞUN SÜRƏTLƏNDİRİLMƏSİ, YERƏ ENMƏ ŞASSİLƏRİ VƏ İLDIRIM ÖTÜRƏNLƏR ÜÇÜN MEXANİZMLƏRİN İSTEHSALI, TƏYYARƏÇİLƏR ÜÇÜN YER TRENAJORLARIN İSTEHSALI</t>
  </si>
  <si>
    <t xml:space="preserve">3030007</t>
  </si>
  <si>
    <t xml:space="preserve">DİRİJABLLAR DA DAXİL OLMAQLA AERTOSTATLARIN İSTEHSALI</t>
  </si>
  <si>
    <t xml:space="preserve">3030006</t>
  </si>
  <si>
    <t xml:space="preserve">VERTOLYOTLARIN İSTEHSALI</t>
  </si>
  <si>
    <t xml:space="preserve">30400</t>
  </si>
  <si>
    <t xml:space="preserve">HƏRBİ AVTOMOBİLLƏRİN İSTEHSALI</t>
  </si>
  <si>
    <t xml:space="preserve">3040002</t>
  </si>
  <si>
    <t xml:space="preserve">AMFİBİYA HƏRBİ MAŞINLARININ İSTEHSALI</t>
  </si>
  <si>
    <t xml:space="preserve">3040001</t>
  </si>
  <si>
    <t xml:space="preserve">TANKLARIN İSTEHSALI</t>
  </si>
  <si>
    <t xml:space="preserve">3040003</t>
  </si>
  <si>
    <t xml:space="preserve">DİGƏR HƏRBİ AVTOMOBİLLƏRİN İSTEHSALI</t>
  </si>
  <si>
    <t xml:space="preserve">30910</t>
  </si>
  <si>
    <t xml:space="preserve">MOTOSİKLETLƏRİN İSTEHSALI</t>
  </si>
  <si>
    <t xml:space="preserve">3091001</t>
  </si>
  <si>
    <t xml:space="preserve">MOTOSİKLETLƏRİN, MOPEDLƏRİN, KÖMƏKÇİ MOTORLA TƏCHİZ OLUNMUŞ VELOSİPEDLƏRİN İSTEHSALI</t>
  </si>
  <si>
    <t xml:space="preserve">3091002</t>
  </si>
  <si>
    <t xml:space="preserve">MOTOSİKLETLƏR ÜÇÜN ARABA İSTEHSALI</t>
  </si>
  <si>
    <t xml:space="preserve">3091003</t>
  </si>
  <si>
    <t xml:space="preserve">MOTOSİKLETLƏR ÜÇÜN MÜHƏRRİKLƏRİN VƏ DİGƏR HİSSƏ VƏ LƏVAZİMATLARIN İSTEHSALI</t>
  </si>
  <si>
    <t xml:space="preserve">3091004</t>
  </si>
  <si>
    <t xml:space="preserve">ELEKTRİK SKUTERLƏRİNİN VƏ QİROSKUTERLƏRİİNİN İSTEHSALI</t>
  </si>
  <si>
    <t xml:space="preserve">30920</t>
  </si>
  <si>
    <t xml:space="preserve">VELOSİPEDLƏRİN VƏ ƏLİL ARABALARININ, ONLARA HİSSƏLƏRİN İSTEHSALI</t>
  </si>
  <si>
    <t xml:space="preserve">3092005</t>
  </si>
  <si>
    <t xml:space="preserve">VELOSİPEDLƏR VƏ ƏLİL ARABALARI ÜÇÜN HİSSƏ VƏ LƏVAZİMATLARIN İSTEHSALI</t>
  </si>
  <si>
    <t xml:space="preserve">3092003</t>
  </si>
  <si>
    <t xml:space="preserve">MOTORSUZ VELOSİPEDLƏRİN VƏ DİGƏR VEPOSİPEDLƏRİN (ÜÇTƏKƏRLİ YÜK VELOSİPEDLƏRİ DAXİL OLMAQLA) İSTEHSALI</t>
  </si>
  <si>
    <t xml:space="preserve">3092004</t>
  </si>
  <si>
    <t xml:space="preserve">MOTORLU VƏ YA MOTORSUZ ƏLİL ARABALARININ İSTEHSALI</t>
  </si>
  <si>
    <t xml:space="preserve">3092001</t>
  </si>
  <si>
    <t xml:space="preserve">VELOSİPEDLƏRİN, ONLARA HİSSƏLƏRİN İSTEHSALI</t>
  </si>
  <si>
    <t xml:space="preserve">3092002</t>
  </si>
  <si>
    <t xml:space="preserve">ƏLİL ARABALARININ, ONLARA HİSSƏLƏRİN İSTEHSALI</t>
  </si>
  <si>
    <t xml:space="preserve">30990</t>
  </si>
  <si>
    <t xml:space="preserve">DİGƏR QRUPLARA DAXİL EDİLMƏYƏN SAİR NƏQLİYYAT VASİTƏLƏRİ VƏ AVADANLIQLARININ İSTEHSALI</t>
  </si>
  <si>
    <t xml:space="preserve">3099001</t>
  </si>
  <si>
    <t xml:space="preserve">ƏL ARABALARININ, YÜK ARABACIQLARININ, ƏL ARABACIQLARININ İSTEHSALI</t>
  </si>
  <si>
    <t xml:space="preserve">3099002</t>
  </si>
  <si>
    <t xml:space="preserve">HEYVANLARIN DARTI QÜVVƏSİNDƏN İSTİFADƏ EDİLƏN NƏQLİYYAT VASİTƏLƏRİNİN İSTEHSALI</t>
  </si>
  <si>
    <t xml:space="preserve">31010</t>
  </si>
  <si>
    <t xml:space="preserve">OFİS VƏ TİCARƏT MÜƏSSİSƏLƏRİ ÜÇÜN MEBELLƏRİN İSTEHSALI</t>
  </si>
  <si>
    <t xml:space="preserve">3101002</t>
  </si>
  <si>
    <t xml:space="preserve">MAĞAZALAR ÜÇÜN PİŞTAXTALAR, VİTRİNLƏR, RƏFLƏRİN İSTEHSALI</t>
  </si>
  <si>
    <t xml:space="preserve">3101003</t>
  </si>
  <si>
    <t xml:space="preserve">OFİS, EMALATXANA, MEHMANXANALAR, RESTORANLAR VƏ DİGƏR İCTİMAİ YERLƏR ÜÇÜN KRESLO VƏ STULLARIN İSTEHSALI</t>
  </si>
  <si>
    <t xml:space="preserve">3101004</t>
  </si>
  <si>
    <t xml:space="preserve">İŞ OTAQLARI, MƏKTƏBLƏR VƏ SAİRLƏR  ÜÇÜN MEBEL İSTEHSALI</t>
  </si>
  <si>
    <t xml:space="preserve">3101005</t>
  </si>
  <si>
    <t xml:space="preserve">KONTOR MEBELLƏRİNİN İSTEHSALI</t>
  </si>
  <si>
    <t xml:space="preserve">3101006</t>
  </si>
  <si>
    <t xml:space="preserve">LABOROTORİYALAR ÜÇÜN MEBEL İSTEHSALI</t>
  </si>
  <si>
    <t xml:space="preserve">3101001</t>
  </si>
  <si>
    <t xml:space="preserve">MEBEL İSTEHSALI</t>
  </si>
  <si>
    <t xml:space="preserve">31020</t>
  </si>
  <si>
    <t xml:space="preserve">MƏTBƏX MEBELLƏRİNİN İSTEHSALI</t>
  </si>
  <si>
    <t xml:space="preserve">3102001</t>
  </si>
  <si>
    <t xml:space="preserve">İXTİSASLAŞDIRILMIŞ MƏTBƏX MEBELLƏRİNİN İSTEHSALI</t>
  </si>
  <si>
    <t xml:space="preserve">31030</t>
  </si>
  <si>
    <t xml:space="preserve">DÖŞƏKLƏRİN İSTEHSALI</t>
  </si>
  <si>
    <t xml:space="preserve">3103003</t>
  </si>
  <si>
    <t xml:space="preserve">DÖŞƏKLƏR ÜÇÜN ƏSASLAR İSTEHSALI</t>
  </si>
  <si>
    <t xml:space="preserve">3103002</t>
  </si>
  <si>
    <t xml:space="preserve">YAYLI VƏ YA DOLDURMA DÖŞƏKLƏRİN, HƏMÇİNİN KÖMƏKÇİ MATERİALDAN DAXİLİ DAYAĞI OLAN DÖŞƏKLƏRİN İSTEHSALI,MƏSAMƏLİ REZİN VƏ YA PENAPLASTMASDAN TARIMA ÇƏKİLMƏYƏN DÖŞƏKLƏRİN İSTEHSALI</t>
  </si>
  <si>
    <t xml:space="preserve">3103001</t>
  </si>
  <si>
    <t xml:space="preserve">YASTIQ, DÖŞƏK VƏ S. BU KİMİ OXŞAR MALLARIN İSTEHSALI</t>
  </si>
  <si>
    <t xml:space="preserve">31090</t>
  </si>
  <si>
    <t xml:space="preserve">SAİR MEBELLƏRİN İSTEHSALI</t>
  </si>
  <si>
    <t xml:space="preserve">3109001</t>
  </si>
  <si>
    <t xml:space="preserve">YATAQ VƏ YAŞAYIŞ, ÜMUMİ OTAQLAR  ÜÇÜN MEBELLƏRİN İSTEHSALI</t>
  </si>
  <si>
    <t xml:space="preserve">3109002</t>
  </si>
  <si>
    <t xml:space="preserve">PULVERİZASİYA, RƏNGLƏMƏ, POLİTRA İLƏ ÖRTMƏ, ÜZ ÇƏKMƏ KİMİ STULLARDAN VƏ DİGƏR OTURACAQ MEBELLƏRİNDƏN BAŞQA MEBELƏ BƏZƏK VURMA İŞLƏRİ</t>
  </si>
  <si>
    <t xml:space="preserve">3109003</t>
  </si>
  <si>
    <t xml:space="preserve">BAĞLAR VƏ SAİR YERLƏR ÜÇÜN MEBELLƏRİN İSTEHSALI</t>
  </si>
  <si>
    <t xml:space="preserve">32110</t>
  </si>
  <si>
    <t xml:space="preserve">SİKKƏLƏRİN VƏ MEDALLARIN KƏSİLMƏSİ</t>
  </si>
  <si>
    <t xml:space="preserve">3211001</t>
  </si>
  <si>
    <t xml:space="preserve">ÖDƏNİŞ VASİTƏSİ KİMİ İSTİFADƏ ETMƏK ÜÇÜN SİKKƏLƏRİN İSTEHSALI</t>
  </si>
  <si>
    <t xml:space="preserve">3211002</t>
  </si>
  <si>
    <t xml:space="preserve">NƏCİB VƏ QEYRİ-NƏCİB METALLARDAN MEDAL VƏ MEDALYONLARIN İSTEHSALI</t>
  </si>
  <si>
    <t xml:space="preserve">32120</t>
  </si>
  <si>
    <t xml:space="preserve">ZƏRGƏRLİK MƏMULATLARININ İSTEHSALI</t>
  </si>
  <si>
    <t xml:space="preserve">3212001</t>
  </si>
  <si>
    <t xml:space="preserve">EMAL OLUNMAMIŞ QİYMƏTLİ VƏ YA YARIMQİYMƏTLİ DAŞLARIN İSTEHSALII</t>
  </si>
  <si>
    <t xml:space="preserve">3212002</t>
  </si>
  <si>
    <t xml:space="preserve">QIZIL, YAXUD GÜMÜŞ SUYUNA ÇƏKİLMİŞ NƏCİB METALLARDAN VƏ YA QEYRİ-NƏCİB METALLARDAN ZƏRGƏRLİK MƏMULATININ İSTEHSALI</t>
  </si>
  <si>
    <t xml:space="preserve">3212003</t>
  </si>
  <si>
    <t xml:space="preserve">EMAL OLUNMAMIŞ MİRVARİ İSTEHSALI, ALMAZIN  EMALI</t>
  </si>
  <si>
    <t xml:space="preserve">3212004</t>
  </si>
  <si>
    <t xml:space="preserve">DİGƏR ZƏRGƏRLİK MƏMULLATLARININ İSTEHSALI</t>
  </si>
  <si>
    <t xml:space="preserve">3212005</t>
  </si>
  <si>
    <t xml:space="preserve">NƏCİB METALLARDAN OLAN ƏŞYALARIN OYULMASI</t>
  </si>
  <si>
    <t xml:space="preserve">3212006</t>
  </si>
  <si>
    <t xml:space="preserve">SİNTETİK VƏ BƏRPA EDİLMİŞ QİYMƏTLİ VƏ YARIMQİYMƏTLİ DAŞLARIN EMALI DA DAXİL EDİLMƏKLƏ DAŞLARIN SƏNAYE TƏYİNATLI EMAL</t>
  </si>
  <si>
    <t xml:space="preserve">32130</t>
  </si>
  <si>
    <t xml:space="preserve">AZQİYMƏTLİ MATERİALLARDAN ZƏRGƏRLİK MƏMULATININ İSTEHSALI (SÜNİ DAŞ-QAŞLARIN) İSTEHSALI</t>
  </si>
  <si>
    <t xml:space="preserve">3213001</t>
  </si>
  <si>
    <t xml:space="preserve">AZQİYMƏTLİ MATERİALDAN ZƏRGƏRLİK MƏMULATLARIN (SÜNİ DAŞ-QAŞLARIN) İSTEHSALI: QİYMƏTLİ METALLARLA İŞLƏNMİŞ ÜZÜKLƏR, QOLBAQLAR, ZƏNCİRLƏR, QİYMƏTLİ DAŞLARA BƏNZƏDİLMİŞ SÜNİ DAŞ-QAŞLAR VƏ YA SÜNİ YETİŞDİRİLMİŞ DAŞLAR</t>
  </si>
  <si>
    <t xml:space="preserve">32200</t>
  </si>
  <si>
    <t xml:space="preserve">MUSİQİ ALƏTLƏRİNİN İSTEHSALI</t>
  </si>
  <si>
    <t xml:space="preserve">3220001</t>
  </si>
  <si>
    <t xml:space="preserve">SİMLİ ALƏTLƏRİN İSTEHSALI, AVTOMATİK PİANİNOLAR DA DAXİL OLMAQLA, KLAVİŞLİ SİMLİ ALƏTLƏRİN İSTEHSALI</t>
  </si>
  <si>
    <t xml:space="preserve">3220002</t>
  </si>
  <si>
    <t xml:space="preserve">AKKORDEONLARIN VƏ OXŞAR ALƏTLƏRİN, O CÜMLƏDƏN DODAQ QARMONİKLƏRİNİN İSTEHSALI</t>
  </si>
  <si>
    <t xml:space="preserve">3220003</t>
  </si>
  <si>
    <t xml:space="preserve">NƏFƏS MUSİQİ ALƏTLƏRİNİN İSTEHSALI</t>
  </si>
  <si>
    <t xml:space="preserve">3220004</t>
  </si>
  <si>
    <t xml:space="preserve">MUSİQİ ALƏTLƏRİNİN HİSSƏ VƏ LƏVAZİMATLARININ: METRONOMLARIN, KARMERTONLARIN, KAMERTON-DÜDƏKLƏRİN, STUPLARIN, AVTOMATİK MEXANİKİ ALƏTLƏR ÜÇÜN DİSKLƏRİN VƏ VALCIQLARIN İSTEHSALI</t>
  </si>
  <si>
    <t xml:space="preserve">3220005</t>
  </si>
  <si>
    <t xml:space="preserve">ZƏRB MUSİQİ ALƏTLƏRİNİN İSTEHSALI</t>
  </si>
  <si>
    <t xml:space="preserve">3220006</t>
  </si>
  <si>
    <t xml:space="preserve">ELEKTRON SƏSLİ MUSİQİ ALƏTLƏRİNİN İSTEHSALI</t>
  </si>
  <si>
    <t xml:space="preserve">3220007</t>
  </si>
  <si>
    <t xml:space="preserve">MUSİQİ MÜCRÜLƏRİNİN, ŞARMANKALARIN, KALLİOPLARIN VƏ S. İSTEHSALI</t>
  </si>
  <si>
    <t xml:space="preserve">32300</t>
  </si>
  <si>
    <t xml:space="preserve">İDMAN MALLARININ İSTEHSALI</t>
  </si>
  <si>
    <t xml:space="preserve">3230001</t>
  </si>
  <si>
    <t xml:space="preserve">BƏRK, YUMŞAQ VƏ DOLDURULAN TOPLARIN:İSTEHSALI</t>
  </si>
  <si>
    <t xml:space="preserve">3230007</t>
  </si>
  <si>
    <t xml:space="preserve">RAKETLƏR, XOKKEY AĞACLARI VƏ TOXMAQLARIN İSTEHSALI</t>
  </si>
  <si>
    <t xml:space="preserve">3230002</t>
  </si>
  <si>
    <t xml:space="preserve">XİZƏKLƏR, XİZƏK BƏRKİTMƏLƏRİ VƏ ÇUBUQLAR, SERFİNQLƏR VƏ SERFİNQ ÜÇÜN LÖVHƏLƏRİN İSTEHSALI</t>
  </si>
  <si>
    <t xml:space="preserve">3230004</t>
  </si>
  <si>
    <t xml:space="preserve">DƏRİ İDMAN ƏLCƏKLƏRİ VƏ İDMAN DƏBİLQƏLƏRİ, KONKİLƏR, ROLİKLƏR, YAYLAR VƏ QUNDAQLI OX-YAY İSTEHSALI</t>
  </si>
  <si>
    <t xml:space="preserve">3230005</t>
  </si>
  <si>
    <t xml:space="preserve">ÜZGÜÇÜLÜK HOVUZLARI VƏ AVARÇƏKMƏ HOVUZCUQLARI, GİMNASTİKA VƏ ATLETİZM ÜÇÜN İNVENTARLARIN İSTEHSALI</t>
  </si>
  <si>
    <t xml:space="preserve">3230003</t>
  </si>
  <si>
    <t xml:space="preserve">BALIQÇILIQ SAÇOKLARI DAXİL OLMAQLA, İDMAN BALIQÇILIĞI ÜÇÜN İNVENTARLAR, OVÇULUQ, ALPİNİZM VƏ SAİR ÜÇÜN İNVENTARLARIN İSTEHSALI</t>
  </si>
  <si>
    <t xml:space="preserve">3230006</t>
  </si>
  <si>
    <t xml:space="preserve">SAİR İDMAN MALLARININ İSTEHSALI</t>
  </si>
  <si>
    <t xml:space="preserve">32400</t>
  </si>
  <si>
    <t xml:space="preserve">OYUN VƏ OYUNCAQLARIN İSTEHSALI</t>
  </si>
  <si>
    <t xml:space="preserve">3240001</t>
  </si>
  <si>
    <t xml:space="preserve">3240002</t>
  </si>
  <si>
    <t xml:space="preserve">SUVENİR İSTEHSALI</t>
  </si>
  <si>
    <t xml:space="preserve">3240009</t>
  </si>
  <si>
    <t xml:space="preserve">3240005</t>
  </si>
  <si>
    <t xml:space="preserve">KARNAVAL, STOLÜSTÜ VƏ SALON OYUNLARI ÜÇÜN MƏMULATLARIN, OYUN KARTLARININ İSTEHSALI</t>
  </si>
  <si>
    <t xml:space="preserve">3240006</t>
  </si>
  <si>
    <t xml:space="preserve">STOLÜSTÜ TENNİS, SİKKƏ ATMAQLA HƏRƏKƏTƏ GƏLƏN OYUNLAR, BİLYARD ÜÇÜN STOLLARIN, QUMAR ÜÇÜN STOLLARIN, KEQLBANLAR ÜÇÜN AVTOMATİK AVADANLIĞIN VƏ SAİR İSTEHSALI</t>
  </si>
  <si>
    <t xml:space="preserve">3240007</t>
  </si>
  <si>
    <t xml:space="preserve">ELEKTRON OYUNLARIN, VİDEO OYUNLARIN, ŞAHMATIN VƏ SAİRİN İSTEHSALI</t>
  </si>
  <si>
    <t xml:space="preserve">3240003</t>
  </si>
  <si>
    <t xml:space="preserve">OYUNCAQ HEYVANLARIN VƏ OYUNCAQ MUSİQİ ALƏTLƏRİNİN İSTEHSALI</t>
  </si>
  <si>
    <t xml:space="preserve">3240004</t>
  </si>
  <si>
    <t xml:space="preserve">ÜÇTƏKƏRLİ VELOSİPEDLƏR DAXİL OLMAQLA, SÜRMƏK ÜÇÜN NƏZƏRDƏ TUTULMUŞ TƏKƏRLƏR ÜZƏRİNDƏ OYUNCAQLARIN İSTEHSALI</t>
  </si>
  <si>
    <t xml:space="preserve">3240008</t>
  </si>
  <si>
    <t xml:space="preserve">KİÇİK MİNİATUR MODELLƏRİN VƏ ANALOJİ MƏMULATIN, ELEKTRİK QATARLARININ, TİKİNTİ DƏSTLƏRİNİN VƏ SAİR İSTEHSALI</t>
  </si>
  <si>
    <t xml:space="preserve">32500</t>
  </si>
  <si>
    <t xml:space="preserve">TİBBİ VƏ STOMOTOLOGİYA PRAKTİKASINDA TƏTBİQ OLUNAN ALƏTLƏRİN İSTEHSALI</t>
  </si>
  <si>
    <t xml:space="preserve">3250007</t>
  </si>
  <si>
    <t xml:space="preserve">SÜMÜKLƏRİ BİTİŞDİRMƏK ÜÇÜN SEMENT İSTEHSALI</t>
  </si>
  <si>
    <t xml:space="preserve">3250008</t>
  </si>
  <si>
    <t xml:space="preserve">ÜLTRASƏSLƏ TƏMİZLƏMƏK ÜÇÜN LABARATORİYA QURĞULARININ İSTEHSALI</t>
  </si>
  <si>
    <t xml:space="preserve">3250009</t>
  </si>
  <si>
    <t xml:space="preserve">TİBBİ, CƏRRAHİ, STOMATOLOJİ VƏ BAYTARLIQ MEBELLƏRİNİN İSTEHSALI</t>
  </si>
  <si>
    <t xml:space="preserve">3250010</t>
  </si>
  <si>
    <t xml:space="preserve">SÜNİ GÖZLƏRİN İSTEHSALI</t>
  </si>
  <si>
    <t xml:space="preserve">3250003</t>
  </si>
  <si>
    <t xml:space="preserve">ƏMƏLİYYAT ÜÇÜN SAP, STERİLNİ KOMPRESSORLARIN VƏ AVADANLIĞIN İSTEHSALI</t>
  </si>
  <si>
    <t xml:space="preserve">3250005</t>
  </si>
  <si>
    <t xml:space="preserve">DİŞ LABORATORİYALARINDA DÜZƏLDİLMİŞ SÜNİ DİŞLƏRİN, KÖRPÜLƏRİN İSTEHSALI</t>
  </si>
  <si>
    <t xml:space="preserve">3250002</t>
  </si>
  <si>
    <t xml:space="preserve">STOMATOLOGİYADA İSTİFADƏ EDİLƏN ALƏT VƏ VASİTƏLƏRİN İSTEHSALI</t>
  </si>
  <si>
    <t xml:space="preserve">3250004</t>
  </si>
  <si>
    <t xml:space="preserve">ULTRASƏSLƏ TƏMİZLƏMƏK ÜÇÜN LABORATORİYA QURĞULARININ VƏ LABORATORİYA STERİLİZATORLARLARININ İSTEHSALI</t>
  </si>
  <si>
    <t xml:space="preserve">3250006</t>
  </si>
  <si>
    <t xml:space="preserve">TİBB TERMOMETRLƏRİNİ, EYNƏKLƏRİ, GÜNƏŞ EYNƏKLƏRİNİ, MÜDAFİƏ EYNƏKLƏRİNİ, KONTAKT LİNZALARINI, EYNƏKLƏR ÜÇÜN LİNZALARI DÜZƏLDƏN OFTALMOLOJİ MƏMULATLARIN İSTEHSALI</t>
  </si>
  <si>
    <t xml:space="preserve">3250001</t>
  </si>
  <si>
    <t xml:space="preserve">DİŞ VƏ PROTEZİN İSTEHSALI</t>
  </si>
  <si>
    <t xml:space="preserve">32910</t>
  </si>
  <si>
    <t xml:space="preserve">SÜPÜRGƏ VƏ ŞOTKA İSTEHSALI</t>
  </si>
  <si>
    <t xml:space="preserve">3291001</t>
  </si>
  <si>
    <t xml:space="preserve">DÖŞƏMƏ ÜÇÜN MEXANİKİ ƏL ŞOTKALARI, PƏRĞUDAN ŞVABR VƏ SÜPÜRGƏLƏR, RƏNGSAZ FIRÇALARI, RƏNGSAZ VƏRDƏNƏLƏRİ VƏ DİYİRCƏKLƏRİ, REZİN TƏMİZLƏYİCİLƏR VƏ SAİR SÜPÜRGƏLƏR, ŞOTKALAR, YUYUCULAR  DAXİL OLMAQLA, SÜPÜRGƏLƏRİN VƏ ŞOTKALARIN İSTEHSALI</t>
  </si>
  <si>
    <t xml:space="preserve">3291002</t>
  </si>
  <si>
    <t xml:space="preserve">AYAQQABI VƏ PALTAR ÜÇÜN ŞOTKALARIN İSTEHSALI</t>
  </si>
  <si>
    <t xml:space="preserve">32990</t>
  </si>
  <si>
    <t xml:space="preserve">DİGƏR QRUPLARA DAXİL EDİLMƏYƏN SAİR MƏHSULLARIN İSTEHSALI</t>
  </si>
  <si>
    <t xml:space="preserve">3299008</t>
  </si>
  <si>
    <t xml:space="preserve">KARANDAŞ QRİFELLƏRİNİN İSTEHSALI</t>
  </si>
  <si>
    <t xml:space="preserve">3299010</t>
  </si>
  <si>
    <t xml:space="preserve">TÜTÜN ÇƏKMƏK ÜÇÜN ÇUBUQLARIN İSTEHSALI</t>
  </si>
  <si>
    <t xml:space="preserve">3299011</t>
  </si>
  <si>
    <t xml:space="preserve">DARAQLAR, SAÇ ÜÇÜN SANCAQ, AEROZOL QABINDA ƏTİRLƏRİN  İSTEHSALI</t>
  </si>
  <si>
    <t xml:space="preserve">3299012</t>
  </si>
  <si>
    <t xml:space="preserve">PARİKLƏR, SÜNİ SAQQALLAR, QAŞLAR VƏ SAİR İSTEHSALI</t>
  </si>
  <si>
    <t xml:space="preserve">3299009</t>
  </si>
  <si>
    <t xml:space="preserve">ALIŞQAN, KİBRİT, DÖŞƏMƏLƏR ÜÇÜN LİNOLEUMUN VƏ SAİR BƏRK ÖRTÜKLƏRİN İ</t>
  </si>
  <si>
    <t xml:space="preserve">3299007</t>
  </si>
  <si>
    <t xml:space="preserve">DİGƏR QRUPLARA DAXİL EDİLMƏYƏN SAİR QEYRİ-QİDA MƏHSULLARIN İSTEHSALI</t>
  </si>
  <si>
    <t xml:space="preserve">3299004</t>
  </si>
  <si>
    <t xml:space="preserve">ŞƏXSİ İSTİFADƏ VƏ YA EV TƏSƏRRÜFATINDA İSTİFADƏ ETMƏK ÜÇÜN TERMOSLAR VƏ SAİR VAKUUM QABLARIN İSTEHSALI</t>
  </si>
  <si>
    <t xml:space="preserve">3299006</t>
  </si>
  <si>
    <t xml:space="preserve">KARUSELLƏRİN, YELLƏNCƏKLƏRİN, TİRLƏRİN VƏ DİGƏR ATTRAKSİONLARIN İSTEHSALI</t>
  </si>
  <si>
    <t xml:space="preserve">3299001</t>
  </si>
  <si>
    <t xml:space="preserve">BÜTÜN NÖVLƏRDƏN OLAN MEXANİKİ VƏ YA QEYRİ-MEXANİKİ QƏLƏM VƏ KARANDAŞLARIN İSTEHSALI</t>
  </si>
  <si>
    <t xml:space="preserve">3299003</t>
  </si>
  <si>
    <t xml:space="preserve">YAĞIŞ VƏ GÜNDƏNQORUYUCU ÇƏTİRLƏRİN, ƏL AĞACLARININ, ƏL AĞACI-STULLARIN, AT ÇAPMAQ ÜÇÜN QAMÇILARIN, ŞALLAQLARIN, DÜYMƏLƏRİN, BASMADÜYMƏLƏRİN, ZAPONKALARIN, MOLNİYALARIN İSTEHSALI</t>
  </si>
  <si>
    <t xml:space="preserve">3299005</t>
  </si>
  <si>
    <t xml:space="preserve">UŞAQ ARABACIQLARININ STEHSALI</t>
  </si>
  <si>
    <t xml:space="preserve">3299002</t>
  </si>
  <si>
    <t xml:space="preserve">TARİX QOYMAQ, ÇAP ETMƏK VƏ YA NÖMRƏLƏMƏK ÜÇÜN ŞTEMPELLƏRİN, ÇAP ETMƏK VƏ YA ETİKETLƏRİN RELYEF NAXIŞ BASMASI ÜÇÜN ƏL QURĞULARININ, ÇAP NABORLARININ, MAKİNALAR ÜÇÜN HAZIR LENTLƏRİN VƏ ŞTEMPEL YASTIQCIQLARININ İSTEHSALI</t>
  </si>
  <si>
    <t xml:space="preserve">33110</t>
  </si>
  <si>
    <t xml:space="preserve">HAZIR METAL MƏMULATLARININ TƏMİRİ</t>
  </si>
  <si>
    <t xml:space="preserve">3311007</t>
  </si>
  <si>
    <t xml:space="preserve">GƏMİLƏR VƏ MƏRKƏZİ İSTİLİK SİSTEMİ ÜÇÜN QAZANXANALARIN HİSSƏLƏRİNİN TƏMİRİ VƏ TEXNİKİ XİDMƏTİ; RADİATORLARIN VƏ MƏRKƏZİ İSTİLİK SİSTEMLƏRİ RADİAOTORLARININ TƏMİRİ VƏ TEXNİKİ XİDMƏTİ</t>
  </si>
  <si>
    <t xml:space="preserve">3311001</t>
  </si>
  <si>
    <t xml:space="preserve">METAL ÇƏN VƏ REZERVUARLARIN TƏMİRİ</t>
  </si>
  <si>
    <t xml:space="preserve">3311004</t>
  </si>
  <si>
    <t xml:space="preserve">NƏQLİYYATIN METAL KORPUSLARININ TƏMİRİ</t>
  </si>
  <si>
    <t xml:space="preserve">3311006</t>
  </si>
  <si>
    <t xml:space="preserve">İZOTOPLARIN AYIRICILARI İSTİSNA EDİLMƏKLƏ, NÜVƏ REAKTORLARININ TƏMİRİ VƏ TEXNİKİ XİDMƏTİ</t>
  </si>
  <si>
    <t xml:space="preserve">3311002</t>
  </si>
  <si>
    <t xml:space="preserve">BORU KƏMƏR VƏ NEFT KƏMƏRLƏRİNİN TƏMİRİ VƏ TEXNİKİ XİDMƏTİ</t>
  </si>
  <si>
    <t xml:space="preserve">3311003</t>
  </si>
  <si>
    <t xml:space="preserve">HAZIR METAL MƏMULATLARININ SURƏTLİ QAYNAQLA TƏMİR EDİLMƏSİ</t>
  </si>
  <si>
    <t xml:space="preserve">3311005</t>
  </si>
  <si>
    <t xml:space="preserve">BUXAR GENERATORU VƏ DİGƏR SU QAZANLARININ TƏMİRİ VƏ TEXNİKİ XİDMƏTİ, BUXAR GENERATORLARI ÜÇÜN YARDIMÇI VASİTƏLƏRİN TƏMİRİ VƏ TEXNİKİ XİDMƏTİ</t>
  </si>
  <si>
    <t xml:space="preserve">3311008</t>
  </si>
  <si>
    <t xml:space="preserve">ODLU SİLAHIN TƏMİRİ VƏ TEXNİKİ XİDMƏTİ</t>
  </si>
  <si>
    <t xml:space="preserve">3311009</t>
  </si>
  <si>
    <t xml:space="preserve">SAİR HAZIR METAL MƏMULATLARININ TƏMİRİ</t>
  </si>
  <si>
    <t xml:space="preserve">33120</t>
  </si>
  <si>
    <t xml:space="preserve">MAŞIN VƏ AVADANLIQLARIN TƏMİRİ</t>
  </si>
  <si>
    <t xml:space="preserve">3312003</t>
  </si>
  <si>
    <t xml:space="preserve">KOMPRESSOR VƏ ANALOJİ AVADANLIQLARIN TƏMİRİ VƏ TEXNİKİ XİDMƏTİ, HİDRAVLİK AVADANLIĞIN TƏMİRİ VƏ TEXNİKİ XİDMƏTİ</t>
  </si>
  <si>
    <t xml:space="preserve">3312006</t>
  </si>
  <si>
    <t xml:space="preserve">SƏNAYE ÜÇÜN SOYUDUCU VƏ VENTİLYASİYA AVADANLIQLARININ TƏMİRİ VƏ TEXNİKİ XİDMƏTİ, ÜMUMİ TƏYİNATLI DİGƏR AVADANLIQLARININ TƏMİRİ VƏ TEXNİKİ XİDMƏTİ</t>
  </si>
  <si>
    <t xml:space="preserve">3312007</t>
  </si>
  <si>
    <t xml:space="preserve">METALKƏSİCİ DƏZGAHLARIN VƏ ONLARIN VASİTƏLƏRİNİN TƏMİRİ VƏ TEXNİKİ XİDMƏTİ; DİGƏR MÜXTƏLİF DƏZGAHLARIN TƏMİRİ VƏ TEXNİKİ XİDMƏTİ;</t>
  </si>
  <si>
    <t xml:space="preserve">3312009</t>
  </si>
  <si>
    <t xml:space="preserve">METALLURGİYA ÜÇÜN AVADANLIQLARIN TƏMİRİ VƏ TEXNİKİ XİDMƏTİ; DAŞ MƏDƏN SƏNAYESİ ÜÇÜN, KARXANALARIN, TİKİNTİNİN İŞLƏNMƏSİ ÜÇÜN VƏ NEFT VƏ QAZ HASİLATI ÜÇÜN MAŞINLARIN TƏMİRİ VƏ TEXNİKİ XİDMƏTİ</t>
  </si>
  <si>
    <t xml:space="preserve">3312010</t>
  </si>
  <si>
    <t xml:space="preserve">YEYİNTİ MƏHSULLARININ, İÇKİLƏRİN VƏ TÜTÜNÜN EMALI ÜÇÜN AVADANLIQLARIN TƏMİRİ VƏ TEXNİKİ XİDMƏTİ</t>
  </si>
  <si>
    <t xml:space="preserve">3312011</t>
  </si>
  <si>
    <t xml:space="preserve">TOXUCULUQ, TEKSTİL VƏ DƏRİ SƏNAYESİ ÜÇÜN AVADANLIQLARIN TƏMİRİ VƏ TEXNİKİ XİDMƏTİ</t>
  </si>
  <si>
    <t xml:space="preserve">3312012</t>
  </si>
  <si>
    <t xml:space="preserve">KAĞIZ VƏ KARTON İSTEHSALI ÜÇÜN AVADANLIQLARIN TƏMİRİ VƏ TEXNİKİ XİDMƏTİ; REZİN VƏ PLASTİK KÜTLƏNİN EMALI ÜÇÜN AVADANLIĞIN TEXNİKİ XİDMƏTİ VƏ TƏMİRİ</t>
  </si>
  <si>
    <t xml:space="preserve">3312008</t>
  </si>
  <si>
    <t xml:space="preserve">KƏND TƏSƏRRÜFATI TRAKTORLARININ TƏMİRİ VƏ TEXNİKİ XİDMƏTİ; KƏND TƏSƏRRÜFATI VƏ MEŞƏ TƏSƏRRÜFATI MAŞINLARININ TƏMİRİ VƏ TEXNİKİ XİDMƏTİ</t>
  </si>
  <si>
    <t xml:space="preserve">3312013</t>
  </si>
  <si>
    <t xml:space="preserve">SURƏTÇIXARMA TEXNİKASININ TƏMİRİ VƏ TEXNİKİ XİDMƏTİ; KALKULYATORLARIN TƏMİRİ VƏ TEXNİKİ XİDMƏTİ; YAZI MAŞINLARININ TƏMİRİ VƏ TEXNİKİ XİDMƏTİ</t>
  </si>
  <si>
    <t xml:space="preserve">3312005</t>
  </si>
  <si>
    <t xml:space="preserve">QALDIRICI NƏQLİYYAT AVADANLIQLARININ TƏMİRİ VƏ TEXNİKİ XİDMƏTİ</t>
  </si>
  <si>
    <t xml:space="preserve">3312002</t>
  </si>
  <si>
    <t xml:space="preserve">AVİASİYA, AVTOMOBİL VƏ MOTOSİKLET MÜHƏRRİKİNDƏN BAŞQA, MÜHƏRRİK VƏ TURBİNLƏRİN TƏMİRİ VƏ TEXNİKİ XİDMƏTİ</t>
  </si>
  <si>
    <t xml:space="preserve">3312004</t>
  </si>
  <si>
    <t xml:space="preserve">PODŞİPNİKLƏRİN, DİŞLİ ÇARXLARIN, DİŞLİ ÖTÜRÜCÜLƏRİN VƏ ÖTÜRMƏ ELEMENTLƏRİNİN TƏMİRİ VƏ TEXNİKİ XİDMƏTİ</t>
  </si>
  <si>
    <t xml:space="preserve">3312014</t>
  </si>
  <si>
    <t xml:space="preserve">SAİR MAŞIN VƏ AVADANLIQLARIN TƏMİRİ</t>
  </si>
  <si>
    <t xml:space="preserve">3312001</t>
  </si>
  <si>
    <t xml:space="preserve">NASOS TƏMİRİ</t>
  </si>
  <si>
    <t xml:space="preserve">33130</t>
  </si>
  <si>
    <t xml:space="preserve">ELEKTRON VƏ OPTİK AVADANLIQLARIN TƏMİRİ</t>
  </si>
  <si>
    <t xml:space="preserve">3313002</t>
  </si>
  <si>
    <t xml:space="preserve">METEOROLOJİ AVADANLIQLARIN TƏMİRİ VƏ TEXNİKİ XİDMƏTİ; GEODEZİYA AVADANLIQLARININ TƏMİRİ VƏ TEXNİKİ XİDMƏTİ</t>
  </si>
  <si>
    <t xml:space="preserve">3313003</t>
  </si>
  <si>
    <t xml:space="preserve">ŞUALANMA DETEKTORLARININ TƏMİRİ VƏ TEXNİKİ XİDMƏTİ; RENTGEN AVADANLIQLARININ TƏMİRİ VƏ TEXNİKİ XİDMƏTİ; ULTRASƏS AVADANLIQLARININ TƏMİRİ VƏ TEXNİKİ XİDMƏTİ</t>
  </si>
  <si>
    <t xml:space="preserve">3313004</t>
  </si>
  <si>
    <t xml:space="preserve">ELEKTROSTİMULYATORLARIN TƏMİRİ VƏ TEXNİKİ XİDMƏTİ; ELEKTROKARDİOQRAFİYA AVADANLIQLARININ TƏMİRİ VƏ TEXNİKİ XİDMƏTİ</t>
  </si>
  <si>
    <t xml:space="preserve">3313005</t>
  </si>
  <si>
    <t xml:space="preserve">EŞİTMƏ APARATLARININ TƏMİRİ VƏ TEXNİKİ XİDMƏTİ; ENDOSKOPİK MÜAYİNƏLƏR ÜÇÜN AVADANLIQLARIN TƏMİRİ VƏ TEXNİKİ XİDMƏTİ; RADİASİYAYA QARŞI AVADANLIQLARININ TƏMİRİ VƏ TEXNİKİ XİDMƏTİ; BİNOKLLARIN TƏMİRİ</t>
  </si>
  <si>
    <t xml:space="preserve">3313001</t>
  </si>
  <si>
    <t xml:space="preserve">AVTOMOBİLLƏRİN İŞLƏNMİŞ QAZLARINA NƏZARƏT ETMƏK ÜÇÜN AVADANLIQLARIN TƏMİRİ VƏ TEXNİKİ XİDMƏTİ</t>
  </si>
  <si>
    <t xml:space="preserve">3313007</t>
  </si>
  <si>
    <t xml:space="preserve">3313006</t>
  </si>
  <si>
    <t xml:space="preserve">MİKROSKOPLARIN (ELEKTRON MİKROSKOPLARDAN BAŞQA) TƏMİRİ; TELESKOPLARIN TƏMİRİ; LİNZALARIN (OFTOLMOLOJİ LİNZALARDAN BAŞQA) TƏMİRİ; FOTOQRAFİYA AVADANLIQLARININ TƏMİRİ</t>
  </si>
  <si>
    <t xml:space="preserve">33140</t>
  </si>
  <si>
    <t xml:space="preserve">ELEKTRİK AVADANLIQLARININ TƏMİRİ</t>
  </si>
  <si>
    <t xml:space="preserve">3314001</t>
  </si>
  <si>
    <t xml:space="preserve">TRANSFORMATORLARIN TƏMİRİ VƏ TEXNİKİ XİDMƏTİ (ELEKTRON TRANSFORMATORLARINDAN BAŞQA)</t>
  </si>
  <si>
    <t xml:space="preserve">3314004</t>
  </si>
  <si>
    <t xml:space="preserve">AKKUMULYATORLARIN, İLKİN ELEMENTLƏRİN BATAREYALARININ TƏMİRİ VƏ TEXNİKİ XİDMƏTİ</t>
  </si>
  <si>
    <t xml:space="preserve">3314005</t>
  </si>
  <si>
    <t xml:space="preserve">ELEKTRİK İŞIQLANDIRICI AVADANLIQLARININ TƏMİRİ VƏ TEXNİKİ XİDMƏTİ;  ELEKTRİK ŞƏBƏKƏSİ ÜÇÜN QURĞULARIN TƏMİRİ VƏ TEXNİKİ XİDMƏTİ</t>
  </si>
  <si>
    <t xml:space="preserve">3314002</t>
  </si>
  <si>
    <t xml:space="preserve">ELEKTRİK MÜHƏRRİKLƏRİNİN, GENERATORLARIN TƏMİRİ VƏ TEXNİKİ XİDMƏTİ</t>
  </si>
  <si>
    <t xml:space="preserve">3314003</t>
  </si>
  <si>
    <t xml:space="preserve">BÖLÜŞDÜRÜCÜ SİPƏRLƏRİN VƏ ELEKTRİK AÇARLARININ TƏMİRİ VƏ TEXNİKİ XİDMƏTİ; RELE VƏ TƏNZİMLƏYİCİ AVADANLIQLARIN TƏMİRİ VƏ TEXNİKİ XİDMƏTİ</t>
  </si>
  <si>
    <t xml:space="preserve">3314006</t>
  </si>
  <si>
    <t xml:space="preserve">DİGƏR QRUPLARA DAXİL EDİLMƏYƏN ELEKTRİK AVADANLIQLARININ TƏMİRİ</t>
  </si>
  <si>
    <t xml:space="preserve">33150</t>
  </si>
  <si>
    <t xml:space="preserve">GƏMİLƏRİN TƏMİRİ VƏ ONLARA TEXNİKİ XİDMƏT</t>
  </si>
  <si>
    <t xml:space="preserve">3315002</t>
  </si>
  <si>
    <t xml:space="preserve">GƏZİNTİ GƏMİLƏRİNİN TƏMİRİ VƏ TEXNİKİ XİDMƏTİ</t>
  </si>
  <si>
    <t xml:space="preserve">3315001</t>
  </si>
  <si>
    <t xml:space="preserve">GƏMİLƏRİN TƏMİRİ VƏ TEXNİKİ XİDMƏTİ</t>
  </si>
  <si>
    <t xml:space="preserve">33160</t>
  </si>
  <si>
    <t xml:space="preserve">KOSMİK APARATLAR DA DAXİL OLMAQLA UÇUŞ APARATLARININ TƏMİRİ VƏ ONLARA TEXNİKİ XİDMƏT</t>
  </si>
  <si>
    <t xml:space="preserve">3316001</t>
  </si>
  <si>
    <t xml:space="preserve">KOSMİK VƏ UÇUŞ APARATLARININ TƏMİRİ VƏ TEXNİKİ XİDMƏTİ</t>
  </si>
  <si>
    <t xml:space="preserve">3316002</t>
  </si>
  <si>
    <t xml:space="preserve">KOSMİK VƏ UÇUŞ APARATLARI MÜHƏRRİKLƏRİNİN TƏMİRİ VƏ TEXNİKİ XİDMƏTİ</t>
  </si>
  <si>
    <t xml:space="preserve">33170</t>
  </si>
  <si>
    <t xml:space="preserve">DİGƏR NƏQLİYYAT VASİTƏLƏRİNİN TƏMİRİ VƏ ONLARA TEXNİKİ XİDMƏT</t>
  </si>
  <si>
    <t xml:space="preserve">3317002</t>
  </si>
  <si>
    <t xml:space="preserve">DARTI QÜVVƏSİNDƏN İSTİFADƏ EDƏN NƏQLİYYAT VASİTƏLƏRİNİN TƏMİRİ VƏ TEXNİKİ XİDMƏTİ</t>
  </si>
  <si>
    <t xml:space="preserve">3317001</t>
  </si>
  <si>
    <t xml:space="preserve">DƏMİR YOL LOKOMOTİVLƏRİNİN VƏ DƏMİR YOL NƏQLİYYATI VASİTƏLƏRİNİN TƏMİRİ VƏ TEXNİKİ XİDMƏTİ</t>
  </si>
  <si>
    <t xml:space="preserve">3317003</t>
  </si>
  <si>
    <t xml:space="preserve">33190</t>
  </si>
  <si>
    <t xml:space="preserve">DİGƏR AVADANLIQLARIN TƏMİRİ</t>
  </si>
  <si>
    <t xml:space="preserve">3319006</t>
  </si>
  <si>
    <t xml:space="preserve">ORQANLARIN VƏ SAİR TARİXİ MUSİQİ ALƏTLƏRİNİN BƏRPA EDİLMƏSİ</t>
  </si>
  <si>
    <t xml:space="preserve">3319002</t>
  </si>
  <si>
    <t xml:space="preserve">AĞAC QABLAMA MATERİALLARININ (YEŞİK, BOÇKA VƏ OXŞAR MƏMULATLARIN) TƏMİRİ VƏ DÜZƏLDİLMƏSİ; REZİN TEXNİKİ VƏ SAİR REZİN MƏMULATLARININ (ŞİNLƏRDƏN BAŞQA) TƏMİRİ VƏ TEXNİKİ XİDMƏTİ</t>
  </si>
  <si>
    <t xml:space="preserve">3319004</t>
  </si>
  <si>
    <t xml:space="preserve">BİLYARD, BOULİNG ÜÇÜN ELEKTRİK AVADANLIQLARININ VƏ JETON VASİTƏSİLƏ İŞLƏYƏN SAİR OYUN AVTOMATLARININ TƏMİRİ</t>
  </si>
  <si>
    <t xml:space="preserve">3319001</t>
  </si>
  <si>
    <t xml:space="preserve">BALIQ TORLARININ, KANATLARIN, TAKELAJ QAYIŞLARININ, KATANLARIN, YELKƏNLƏRİN, BREZENTLƏRİN, ÖRTÜKLƏRİN, GÜNLÜKLƏRİN TƏMİRİ</t>
  </si>
  <si>
    <t xml:space="preserve">3319005</t>
  </si>
  <si>
    <t xml:space="preserve">DİGƏR QRUPLARA DAXİL EDİLMƏYƏN AVADANLIQLARIN TƏMİRİ</t>
  </si>
  <si>
    <t xml:space="preserve">3319003</t>
  </si>
  <si>
    <t xml:space="preserve">BORULARIN VƏ ŞÜŞƏDƏN, PLASTİK KÜTLƏDƏN, KERAMİKADAN ZAVOD BORU SİSTEMLƏRİNİN TƏMİRİ VƏ TEXNİKİ XİDMƏTİ; ABRAZİV MATERİALLARININ (İTİLƏYİCİ, CİLAYICI DAŞLARIN VƏ S.) TƏMİRİ VƏ TEXNİKİ XİDMƏTİ</t>
  </si>
  <si>
    <t xml:space="preserve">33200</t>
  </si>
  <si>
    <t xml:space="preserve">SƏNAYE MAŞIN VƏ AVADANLIQLARININ QURAŞDIRILMASI</t>
  </si>
  <si>
    <t xml:space="preserve">3320007</t>
  </si>
  <si>
    <t xml:space="preserve">İRİ KOMPÜTER SİSTEMLƏRİNİN QURAŞDIRILMASI</t>
  </si>
  <si>
    <t xml:space="preserve">3320006</t>
  </si>
  <si>
    <t xml:space="preserve">RABİTƏ AVADANLIQLARININ QURAŞDIRILMASI</t>
  </si>
  <si>
    <t xml:space="preserve">3320008</t>
  </si>
  <si>
    <t xml:space="preserve">ÜMÜMİ TƏYİNATLI AVADANLIQLARIN QURAŞDIRILMASI</t>
  </si>
  <si>
    <t xml:space="preserve">3320009</t>
  </si>
  <si>
    <t xml:space="preserve">BOULİNQ ÜÇÜN AVADANLIQLARIN QURAŞDIRILMASI</t>
  </si>
  <si>
    <t xml:space="preserve">3320002</t>
  </si>
  <si>
    <t xml:space="preserve">TEXNOLOJİ PROSESLƏRİNƏ NƏZARƏT ETMƏK ÜÇÜN AVADANLIQLARIN QURAŞDIRILMASI</t>
  </si>
  <si>
    <t xml:space="preserve">3320004</t>
  </si>
  <si>
    <t xml:space="preserve">DƏYİRMANLARIN QURAŞDIRILMASII</t>
  </si>
  <si>
    <t xml:space="preserve">3320003</t>
  </si>
  <si>
    <t xml:space="preserve">DİGƏR SƏNAYE AVADANLIQLARIN QURAŞDIRILMASI, O CÜMLƏDƏN: RABİTƏ AVADANLIQLARININ,  İRİ KOMPÜTER SİSTEMLƏRİNİN, RENTGEN, ELEKTRİK TİBB AVADANLIQLARININ, ÜMUMİ TƏYİNATLI AVADANLIQLARIN QURAŞDIRILMASI</t>
  </si>
  <si>
    <t xml:space="preserve">3320005</t>
  </si>
  <si>
    <t xml:space="preserve">SAİR SƏNAYE MAŞIN VƏ AVADANLIQLARIN QURAŞDIRILMASI</t>
  </si>
  <si>
    <t xml:space="preserve">3320001</t>
  </si>
  <si>
    <t xml:space="preserve">SƏNAYE MÜƏSSİSƏLƏRİNDƏ SƏNAYE AVADANLIQLARININ QURAŞDIRILMASI</t>
  </si>
  <si>
    <t xml:space="preserve">35110</t>
  </si>
  <si>
    <t xml:space="preserve">ELEKTRİK ENERJİSİNİN İSTEHSALI</t>
  </si>
  <si>
    <t xml:space="preserve">3511002</t>
  </si>
  <si>
    <t xml:space="preserve">MƏNBƏLƏRİNDƏN ASILI OLMAYARAQ, İSTİLİK ENERJİSİ, NÜVƏ ENERJİSİ, GÜNƏŞ ENERJİSİ, HİDROENERJİ, QAZ TURBİNLƏRİNİN, DİZELLƏRİN VƏ SAİRİN KÖMƏYİ İLƏ ALINAN ELEKTRİK ENERJİSİ DƏ DAXİL OLMAQLA, ELEKTRİK ENERJİSİNİN İSTEHSALI</t>
  </si>
  <si>
    <t xml:space="preserve">3511001</t>
  </si>
  <si>
    <t xml:space="preserve">35120</t>
  </si>
  <si>
    <t xml:space="preserve">ELEKTRİK ENERJİSİNİN ÖTÜRÜLMƏSİ</t>
  </si>
  <si>
    <t xml:space="preserve">3512001</t>
  </si>
  <si>
    <t xml:space="preserve">ELEKTRİK ENERJİSİNİN NƏQLİ</t>
  </si>
  <si>
    <t xml:space="preserve">35130</t>
  </si>
  <si>
    <t xml:space="preserve">ELEKTRİK ENERJİSİNİN BÖLÜŞDÜRÜLMƏSİ</t>
  </si>
  <si>
    <t xml:space="preserve">3513001</t>
  </si>
  <si>
    <t xml:space="preserve">35140</t>
  </si>
  <si>
    <t xml:space="preserve">ELEKTRİK ENERJİSİNİN SATIŞI</t>
  </si>
  <si>
    <t xml:space="preserve">3514002</t>
  </si>
  <si>
    <t xml:space="preserve">ELEKTRİK ENERJİSİNİN SATIŞI ÜZRƏ VASİTƏÇİLƏRİN (BROKERLƏRİN VƏ AGENTLƏRİN) FƏALİYYƏTİ</t>
  </si>
  <si>
    <t xml:space="preserve">3514001</t>
  </si>
  <si>
    <t xml:space="preserve">ELEKTRİK ENERJİSİNİN İSTEHLAKÇILARA SATIŞI</t>
  </si>
  <si>
    <t xml:space="preserve">35210</t>
  </si>
  <si>
    <t xml:space="preserve">QAZIN İSTEHSALI</t>
  </si>
  <si>
    <t xml:space="preserve">3521001</t>
  </si>
  <si>
    <t xml:space="preserve">MÜXTƏLİF TİP QAZLARIN TƏMİZLƏNMƏSİ, QURAŞDIRILMASI VƏ DİGƏR PROSESLƏR VASİTƏSİ İLƏ MÜƏYYƏN İSTİLİK TÖRƏTMƏ QABİLİYYƏTLİ QAZABƏNZƏR YANACAĞIN İSTEHSALI</t>
  </si>
  <si>
    <t xml:space="preserve">3521002</t>
  </si>
  <si>
    <t xml:space="preserve">KÖMÜRÜN KARBONLAŞDIRILMASI, KƏND TƏSƏRRÜFATI KÖMƏKÇİ MƏHSULLARININ VƏ TULLANTILARININ EMALI YOLU İLƏ QAZ TƏCHİZATI ÜÇÜN QAZ İSTEHSALI</t>
  </si>
  <si>
    <t xml:space="preserve">35220</t>
  </si>
  <si>
    <t xml:space="preserve">QAZABƏNZƏR YANACAĞIN QAZ TƏCHİZATI ŞƏBƏKƏLƏRİ VASİTƏSİLƏ BÖLÜŞDÜRÜLMƏSİ</t>
  </si>
  <si>
    <t xml:space="preserve">3522001</t>
  </si>
  <si>
    <t xml:space="preserve">TƏBİİ VƏ YA GENERASİYA OLUNMUŞ QAZIN QAZ TƏCHİZATI ŞƏBƏKƏLƏRİ VASİTƏSİLƏ BÖLÜŞDÜRÜLMƏSİ</t>
  </si>
  <si>
    <t xml:space="preserve">35231</t>
  </si>
  <si>
    <t xml:space="preserve">QAZABƏNZƏR YANACAĞIN QAZ TƏCHİZATI ŞƏBƏKƏLƏRİ VASİTƏSİLƏ SATIŞI</t>
  </si>
  <si>
    <t xml:space="preserve">3523101</t>
  </si>
  <si>
    <t xml:space="preserve">QAZABƏNZƏR YANACAĞIN QAZIN QAZ TƏCHİZATI ŞƏBƏKƏLƏRİ VASİTƏSİLƏ İSTİFADƏÇİLƏRƏ SATIŞI</t>
  </si>
  <si>
    <t xml:space="preserve">3523102</t>
  </si>
  <si>
    <t xml:space="preserve">QAZ SATIŞI ÜZRƏ VASİTƏÇİLƏRİN (BROKERLƏRİN VƏ YA AGENTLƏRİN) FƏALİYYƏTİ</t>
  </si>
  <si>
    <t xml:space="preserve">35232</t>
  </si>
  <si>
    <t xml:space="preserve">QAZ MƏHSULLARININ SATIŞI</t>
  </si>
  <si>
    <t xml:space="preserve">3523203</t>
  </si>
  <si>
    <t xml:space="preserve">QAZ MƏHSULLARININ TOPDAN SATIŞI</t>
  </si>
  <si>
    <t xml:space="preserve">3523201</t>
  </si>
  <si>
    <t xml:space="preserve">QAZ MƏHSULLARININ PƏRAKƏNDƏ SATIŞI</t>
  </si>
  <si>
    <t xml:space="preserve">3523202</t>
  </si>
  <si>
    <t xml:space="preserve">QAZ DOLDURMA MƏNTƏQƏLƏRİNİN FƏALİYYƏTİ</t>
  </si>
  <si>
    <t xml:space="preserve">35300</t>
  </si>
  <si>
    <t xml:space="preserve">BUXAR VƏ KONDİSİYALANMIŞ HAVA İLƏ TƏCHİZAT</t>
  </si>
  <si>
    <t xml:space="preserve">3530002</t>
  </si>
  <si>
    <t xml:space="preserve">QIZDIRMAQ, ENERJİ İSTEHLAK ETMƏK VƏ BAŞQA MƏQSƏDLƏR ÜÇÜN BUXARIN VƏ İSTİ SUYUN İSTEHSALI, TOPLANMASI VƏ BÖLÜŞDÜRÜLMƏSİ</t>
  </si>
  <si>
    <t xml:space="preserve">3530003</t>
  </si>
  <si>
    <t xml:space="preserve">SOYUDULMUŞ HAVANIN İSTEHSALI VƏ BÖLÜŞDÜRÜLMƏSİ</t>
  </si>
  <si>
    <t xml:space="preserve">3530004</t>
  </si>
  <si>
    <t xml:space="preserve">SOYUDULMUŞ SUYUN VƏ YA SOYUTMAQ ÜÇÜN BUZUN İSTEHSALI VƏ BÖLÜŞDÜRÜLMƏSİ</t>
  </si>
  <si>
    <t xml:space="preserve">3530001</t>
  </si>
  <si>
    <t xml:space="preserve">QAZANXANALARIN FƏALİYYƏTİ</t>
  </si>
  <si>
    <t xml:space="preserve">36000</t>
  </si>
  <si>
    <t xml:space="preserve">SUYUN YIĞILMASI, TƏMİZLƏNMƏSİ VƏ PAYLANMASI .</t>
  </si>
  <si>
    <t xml:space="preserve">3600005</t>
  </si>
  <si>
    <t xml:space="preserve">SUVARMA KANALLARININ İSTİSMARI</t>
  </si>
  <si>
    <t xml:space="preserve">3600006</t>
  </si>
  <si>
    <t xml:space="preserve">SU KƏMƏRİ XƏTTİ VƏ YA YÜK NƏQLİYYAT VASİTƏLƏRİ İLƏ SUYUN PAYLANMASI</t>
  </si>
  <si>
    <t xml:space="preserve">3600001</t>
  </si>
  <si>
    <t xml:space="preserve">ƏSAS MƏHSUL KİMİ SU İSTEHSALI ÜÇÜN DƏNİZ SUYUNUN DUZSUZLAŞDIRILMASI VƏ TƏMİZLƏNMƏSİ; ƏSAS MƏHSUL KİMİ SU İSTEHSALI ÜÇÜN ÇAY VƏ GÖL SULARININ TƏMİZLƏNMƏSİ</t>
  </si>
  <si>
    <t xml:space="preserve">3600002</t>
  </si>
  <si>
    <t xml:space="preserve">ÇAY, GÖL, QUYU VƏ DİGƏR MƏNBƏLƏRDƏN SUYUN YIĞILMASI; YAĞIŞ SUYUNUN YIĞILMASI</t>
  </si>
  <si>
    <t xml:space="preserve">3600003</t>
  </si>
  <si>
    <t xml:space="preserve">SƏNAYE VƏ DİGƏR MƏQSƏDLƏR ÜÇÜN SUYUN TƏMİZLƏNMƏSİ; SUYU PAYLAMAQ MƏQSƏDİ İLƏ ONUN TƏMİZLƏNMƏSİ</t>
  </si>
  <si>
    <t xml:space="preserve">3600004</t>
  </si>
  <si>
    <t xml:space="preserve">37000</t>
  </si>
  <si>
    <t xml:space="preserve">ÇİRKLİ SULARIN YIĞILMASI VƏ EMALI</t>
  </si>
  <si>
    <t xml:space="preserve">3700005</t>
  </si>
  <si>
    <t xml:space="preserve">ÜZGÜÇÜLÜK HOVUZLARINDAN VƏ SƏNAYE MÜƏSSİSƏLƏRİNDƏN AXAN SULARIN EMALI</t>
  </si>
  <si>
    <t xml:space="preserve">3700002</t>
  </si>
  <si>
    <t xml:space="preserve">ÇİRKLİ SULARIN HƏLL ETMƏ, FİLTİRASİYA, SEDİMENTASİYA, KİMYƏVİ ÇÖKDÜRMƏ, AKTİV LİL EMALI VƏ BAŞQA VASİTƏLƏRLƏ EMALI VƏ MƏHV EDİLMƏSİ</t>
  </si>
  <si>
    <t xml:space="preserve">3700003</t>
  </si>
  <si>
    <t xml:space="preserve">KANALİZASİYA SİSTEMLƏRİNƏ TEXNİKİ XİDMƏT</t>
  </si>
  <si>
    <t xml:space="preserve">3700001</t>
  </si>
  <si>
    <t xml:space="preserve">KANALİZASİYA SİSTEMİ VƏ YA BAŞQA ÜSULLARLA ÇİRKLİ MƏİŞƏT SULARININ AXIDILMASI, ONLARIN EMALI VƏ MƏHV EDİLMƏSİ</t>
  </si>
  <si>
    <t xml:space="preserve">3700004</t>
  </si>
  <si>
    <t xml:space="preserve">QAZILMIŞ QUYULARIN VƏ DURULDUCULARIN BOŞALDILMASI VƏ TƏMİZLƏNMƏSİ, TUALETLƏRİN KİMYƏVİ DEZİNFEKSİYASI SAHƏSİNDƏ FƏALİYYƏT</t>
  </si>
  <si>
    <t xml:space="preserve">38110</t>
  </si>
  <si>
    <t xml:space="preserve">TƏHLÜKƏSİZ TULLANTILARIN YIĞILMASI</t>
  </si>
  <si>
    <t xml:space="preserve">3811005</t>
  </si>
  <si>
    <t xml:space="preserve">TƏHLÜKƏSİZ TULLANTILARIN DAŞINMASI ÜÇÜN QURĞULARIN İSTİSMARI</t>
  </si>
  <si>
    <t xml:space="preserve">3811006</t>
  </si>
  <si>
    <t xml:space="preserve">İCTİMAİ YERLƏRDƏ ZİBİL QABLARINA YIĞILMIŞ ZİBİLLƏRİN DAŞINMASI, TİKİNTİ ZİBİLLƏRİNİN DAŞINMASI</t>
  </si>
  <si>
    <t xml:space="preserve">3811003</t>
  </si>
  <si>
    <t xml:space="preserve">TƏHLÜKƏSİZ BƏRK TULLANTILARIN YIĞILMASI, MƏSƏLƏN, ZİBİL QUTULARINDAN, YEŞİKLƏRİNDƏN, KONTEYNERLƏRDƏN, ZİBİL QABLARINDAN, O CÜMLƏDƏN, TƏKƏRLİ QABLARDAN. TULLANTILAR QARIŞIQ VƏ TƏKRAR İSTİFADƏ ÜÇÜN YARARLI OLA BİLƏR (TƏKRAR XAMMAL)</t>
  </si>
  <si>
    <t xml:space="preserve">3811004</t>
  </si>
  <si>
    <t xml:space="preserve">QIRINTILARIN YIĞILMASI VƏ DAŞINMASI, TOXUCULUQ İSTEHSALI TULLANTILARININ DAŞINMASI</t>
  </si>
  <si>
    <t xml:space="preserve">3811001</t>
  </si>
  <si>
    <t xml:space="preserve">ŞÜŞƏ QƏBULU MƏNTƏQƏSİ</t>
  </si>
  <si>
    <t xml:space="preserve">3811002</t>
  </si>
  <si>
    <t xml:space="preserve">METAL VƏ DİGƏR TULLANTILARIN QƏBULU MƏNTƏQƏSİ</t>
  </si>
  <si>
    <t xml:space="preserve">38120</t>
  </si>
  <si>
    <t xml:space="preserve">TƏHLÜKƏLİ TULLANTILARIN YIĞILMASI</t>
  </si>
  <si>
    <t xml:space="preserve">3812004</t>
  </si>
  <si>
    <t xml:space="preserve">TƏHLÜKƏLİ TULLANTILARIN DAŞINMASI ÜÇÜN QURĞULARIN İSTİSMARI</t>
  </si>
  <si>
    <t xml:space="preserve">3812001</t>
  </si>
  <si>
    <t xml:space="preserve">RADİOAKTİV (NÜVƏ) TULLANTILARIN YIĞILMASI</t>
  </si>
  <si>
    <t xml:space="preserve">3812003</t>
  </si>
  <si>
    <t xml:space="preserve">İŞLƏNMİŞ BATAREYALARIN YIĞILMASI</t>
  </si>
  <si>
    <t xml:space="preserve">3812002</t>
  </si>
  <si>
    <t xml:space="preserve">TƏHLÜKƏLİ BİOLOJİ TULLANTILARIN YIĞILMASI</t>
  </si>
  <si>
    <t xml:space="preserve">3812005</t>
  </si>
  <si>
    <t xml:space="preserve">MİNATƏMİZLƏMƏ, PARTLAYICI QURĞULARIN ZƏRƏRSİZLƏŞDİRİLIMƏSİ VƏ UTİLİZASİYASI</t>
  </si>
  <si>
    <t xml:space="preserve">38210</t>
  </si>
  <si>
    <t xml:space="preserve">TƏHLÜKƏSİZ TULLANTILARIN EMALI VƏ LƏĞV EDİLMƏSİ</t>
  </si>
  <si>
    <t xml:space="preserve">3821002</t>
  </si>
  <si>
    <t xml:space="preserve">YANDIRMA VƏ YA DİGƏR ÜSULLAR İLƏ TƏHLÜKƏSİZ TULLANTILARIN MƏHV EDİLMƏSİ, NƏTİCƏDƏ DAXİLİ İSTEHLAK ÜÇÜN VƏ S. ELEKTRİK ENERJİSİ VƏ YA BUXAR, BİOMETAN, ŞLAKLAR VƏ S. ARALIQ MƏHSULLARIN İSTEHSALI</t>
  </si>
  <si>
    <t xml:space="preserve">3821004</t>
  </si>
  <si>
    <t xml:space="preserve">ÜZVÜ TULLANTILARDAN KOMPOST İSTEHSALI</t>
  </si>
  <si>
    <t xml:space="preserve">3821003</t>
  </si>
  <si>
    <t xml:space="preserve">TƏHLÜKƏSİZ TULLANTILARIN MƏHV EDİLMƏSİ ÜÇÜN ZİBİLXANALARIN İSTİFADƏ EDİLMƏSİ</t>
  </si>
  <si>
    <t xml:space="preserve">3821001</t>
  </si>
  <si>
    <t xml:space="preserve">TULLANTILARIN EMALI VƏ LƏĞV EDİLMƏSİ</t>
  </si>
  <si>
    <t xml:space="preserve">38220</t>
  </si>
  <si>
    <t xml:space="preserve">TƏHLÜKƏLİ TULLANTILARIN EMALI VƏ LƏĞV EDİLMƏSİ</t>
  </si>
  <si>
    <t xml:space="preserve">3822003</t>
  </si>
  <si>
    <t xml:space="preserve">TƏHLÜKƏLİ TULLANTILARIN YANDIRILMASI</t>
  </si>
  <si>
    <t xml:space="preserve">3822001</t>
  </si>
  <si>
    <t xml:space="preserve">TƏHLÜKƏLİ TULLANTILARIN EMALI ÜÇÜN QURĞULARIN İSTİSMARI</t>
  </si>
  <si>
    <t xml:space="preserve">3822002</t>
  </si>
  <si>
    <t xml:space="preserve">ZƏHƏRLƏNMİŞ HEYVANLARIN EMALI VƏ MƏHV EDİLMƏSİ</t>
  </si>
  <si>
    <t xml:space="preserve">3822004</t>
  </si>
  <si>
    <t xml:space="preserve">SOYUDUCU KİMİ MƏİŞƏT CİHAZLARININ MƏHV EDİLMƏSİ</t>
  </si>
  <si>
    <t xml:space="preserve">3822005</t>
  </si>
  <si>
    <t xml:space="preserve">RADİOAKTİV TULLANTILARIN, O CÜMLƏDƏN HOSPİTAL TULLANTILARININ EMALI, MƏHV EDİLMƏSİ, SAXLANMASI; RADİOAKTİV TULLANTILARIN QABLAŞDIRILMASI, HAZIRLANMASI VƏ SAİR EMALI</t>
  </si>
  <si>
    <t xml:space="preserve">38310</t>
  </si>
  <si>
    <t xml:space="preserve">SINIQ ƏŞYALARIN SÖKÜLMƏSİ</t>
  </si>
  <si>
    <t xml:space="preserve">3831001</t>
  </si>
  <si>
    <t xml:space="preserve">TƏKRAR XAMMALIN ALINMASI MƏQSƏDİLƏ MÜXTƏLİF QIRINTI VƏ QALIQLARIN (AVTOMOBİLLƏR, GƏMİLƏR, KOMPÜTERLƏR, TELEVİZORLAR VƏ SAİR AVADANLIQLARIN) BÖLÜNMƏSİ VƏ SÖKÜLMƏSİ</t>
  </si>
  <si>
    <t xml:space="preserve">38320</t>
  </si>
  <si>
    <t xml:space="preserve">ÇEŞİDLƏŞDİRİLMİŞ MATERİALLARDAN BAŞQA MƏQSƏDLƏ İSTİFADƏ EDİLMƏSİ (TƏKRAR XAMMALIN ALINMASI)</t>
  </si>
  <si>
    <t xml:space="preserve">3832001</t>
  </si>
  <si>
    <t xml:space="preserve">39001</t>
  </si>
  <si>
    <t xml:space="preserve">DİGƏR TULLANTILARIN YIĞILMASI VƏ MƏHV EDİLMƏSİ</t>
  </si>
  <si>
    <t xml:space="preserve">3900105</t>
  </si>
  <si>
    <t xml:space="preserve">KÜÇƏLƏRİN, YOLLARIN, MAŞIN DAYANACAQLARININ VƏ S. SÜPÜRÜLMÜSİ VƏ SULANMASI</t>
  </si>
  <si>
    <t xml:space="preserve">3900101</t>
  </si>
  <si>
    <t xml:space="preserve">ZİBİLİN VƏ TULLANTILARIN YIĞILMASI VƏ DAŞINMASI</t>
  </si>
  <si>
    <t xml:space="preserve">3900102</t>
  </si>
  <si>
    <t xml:space="preserve">TİKİNTİ ZİBİLLƏRİNİN MƏHV EDİLMƏSİ</t>
  </si>
  <si>
    <t xml:space="preserve">3900103</t>
  </si>
  <si>
    <t xml:space="preserve">İCTİMAİ YERLƏRDƏ ZİBİLİN ZİBİL YEŞİKLƏRİNƏ YIĞILMASI VƏ ONLARIN DAŞINMASI; KÜÇƏLƏRİN, YOLLARIN, MAŞIN DAYANACAQLARININ VƏ S. SÜPÜRÜLMƏSİ VƏ SULANMASI</t>
  </si>
  <si>
    <t xml:space="preserve">3900104</t>
  </si>
  <si>
    <t xml:space="preserve">QAR VƏ BUZDAN TƏMİZLƏNMƏ, O CÜMLƏDƏN AERODROMLARIN QALXIB-ENMƏ ZOLAQLARINA QUM VƏ DUZUN SƏPİLMƏSİ</t>
  </si>
  <si>
    <t xml:space="preserve">39005</t>
  </si>
  <si>
    <t xml:space="preserve">ƏLVAN METAL, TƏRKİBİNDƏ QİYMƏTLİ METALLAR VƏ DAŞLAR OLAN SƏNAYE VƏ İSTEHSALAT TULLANTILARININ TƏDARÜKÜ, EMALI VƏ SATIŞI</t>
  </si>
  <si>
    <t xml:space="preserve">3900501</t>
  </si>
  <si>
    <t xml:space="preserve">ƏLVAN METAL, TƏRKİBİNDƏ QİYMƏTLİ METALLAR VƏ DAŞLAR OLAN SƏNAYE VƏ İSTEHSALAT TULLANTILARININ TƏDARÜKÜ, EMALI VƏ  SATIŞI</t>
  </si>
  <si>
    <t xml:space="preserve">39002</t>
  </si>
  <si>
    <t xml:space="preserve">SANİTAR, DƏRMAN VƏ OXŞAR XİDMƏTLƏR</t>
  </si>
  <si>
    <t xml:space="preserve">3900205</t>
  </si>
  <si>
    <t xml:space="preserve">ZƏHƏRLİ TORPAQLAR DA DAXİL OLMAQLA EMALI VƏ LƏĞV EDİLMƏSİ</t>
  </si>
  <si>
    <t xml:space="preserve">3900203</t>
  </si>
  <si>
    <t xml:space="preserve">SUYA VƏ YA TORPAĞA TULLANTILARIN ATILMASI, ONLARIN BASDIRILMASI VƏ YA ŞUMLANMASI</t>
  </si>
  <si>
    <t xml:space="preserve">3900204</t>
  </si>
  <si>
    <t xml:space="preserve">SAİR SANİTAR, DƏRMAN VƏ OXŞAR XİDMƏTLƏR</t>
  </si>
  <si>
    <t xml:space="preserve">3900201</t>
  </si>
  <si>
    <t xml:space="preserve">YANDIRMAQ VƏ BAŞQA ÜSULLA ZİBİLİN MƏHV EDİLMƏSİ</t>
  </si>
  <si>
    <t xml:space="preserve">3900202</t>
  </si>
  <si>
    <t xml:space="preserve">TULLANTILARIN XIRDALANMASI</t>
  </si>
  <si>
    <t xml:space="preserve">39003</t>
  </si>
  <si>
    <t xml:space="preserve">RADİOAKTİV VƏ İONİZƏ ŞÜALARI VERƏN MADDƏLƏRİN TULLANTILARININ SAXLANMASI VƏ BASDIRILMASI</t>
  </si>
  <si>
    <t xml:space="preserve">3900301</t>
  </si>
  <si>
    <t xml:space="preserve">39004</t>
  </si>
  <si>
    <t xml:space="preserve">TOKSİKİ İSTEHSALAT TULLANTILARININ ÜTİLİZASİYASI VƏ ZƏRƏRSİZLƏŞDİRİLMƏSİ</t>
  </si>
  <si>
    <t xml:space="preserve">3900401</t>
  </si>
  <si>
    <t xml:space="preserve">3900402</t>
  </si>
  <si>
    <t xml:space="preserve">TOKSİKİ İSTEHSALAT TULLANTILARININ ÜTİLİZASİYASI</t>
  </si>
  <si>
    <t xml:space="preserve">3900403</t>
  </si>
  <si>
    <t xml:space="preserve">TOKSİKİ İSTEHSALAT TULLANTILARININ ZƏRƏRSİZLƏŞDİRİLMƏSİ</t>
  </si>
  <si>
    <t xml:space="preserve">41100</t>
  </si>
  <si>
    <t xml:space="preserve">TƏCRÜBƏ-TİKİNTİ İŞLƏRİ</t>
  </si>
  <si>
    <t xml:space="preserve">4110001</t>
  </si>
  <si>
    <t xml:space="preserve">YAŞAYIŞ VƏ QEYRİ-YAŞAYIŞ BİNALARININ TİKİNTİSİ ÜZRƏ LAYİHƏLƏRİN İŞLƏNMƏSİ</t>
  </si>
  <si>
    <t xml:space="preserve">41200</t>
  </si>
  <si>
    <t xml:space="preserve">YAŞAYIŞ VƏ QEYRİ-YAŞAYIŞ BİNALARININ TİKİNTİSİ</t>
  </si>
  <si>
    <t xml:space="preserve">4120004</t>
  </si>
  <si>
    <t xml:space="preserve">BİNALARIN GENİŞLƏNDİRİLMƏSİ, YENİDƏN QURULMASI VƏ BƏRPASI ÜZRƏ İŞLƏR</t>
  </si>
  <si>
    <t xml:space="preserve">4120001</t>
  </si>
  <si>
    <t xml:space="preserve">BÜTÜN TİPLƏRDƏN OLAN YAŞAYIŞ BİNALARIN, O CÜMLƏDƏN: KOTECLƏRİN, ÇOXMƏNZİLLİ EVLƏRİN TİKİNTİSİ</t>
  </si>
  <si>
    <t xml:space="preserve">4120002</t>
  </si>
  <si>
    <t xml:space="preserve">QEYRİ-YAŞAYIŞ BİNALARININ O CÜMLƏDƏN: ZAVOD, SEX, XƏSTƏXANA, MƏKTƏB, OFİSLƏR, RESTORAN, MAĞAZA, KOMMERSİYA MƏRKƏZLƏRİ, İDMAN ZALLARI, DAYANACAQLAR, ANBARLAR VƏ SAİRİN TİKİNTİSİ</t>
  </si>
  <si>
    <t xml:space="preserve">4120003</t>
  </si>
  <si>
    <t xml:space="preserve">HAZIR METAL KONSTRUKSİYALARININ QURAŞDIRILMASI VƏ TİKİLMƏSİ</t>
  </si>
  <si>
    <t xml:space="preserve">41202</t>
  </si>
  <si>
    <t xml:space="preserve">MƏNZİL TİKİNTİSİ</t>
  </si>
  <si>
    <t xml:space="preserve">4120201</t>
  </si>
  <si>
    <t xml:space="preserve">42110</t>
  </si>
  <si>
    <t xml:space="preserve">AVTOMOBİL YOLLARI, YOLLAR VƏ KÜÇƏLƏRİN SALINMASI</t>
  </si>
  <si>
    <t xml:space="preserve">4211003</t>
  </si>
  <si>
    <t xml:space="preserve">XÜSUSİ AVADANLIQ VƏ MEXANİZMLƏRİN VASİTƏSİLƏ ASFALTIN KƏSİLMƏSİ, QAYALARIN KƏSİLMƏSİ VƏ SAİR BU KİMİ İŞLƏRİN YERİNƏ YETİRİLMƏSİ SAHƏSİNDƏ FƏALİYYƏT</t>
  </si>
  <si>
    <t xml:space="preserve">4211001</t>
  </si>
  <si>
    <t xml:space="preserve">AVTOMOBİL YOLLARININ, KÜÇƏLƏRİN, ŞOSE, AVTOMOBİL NƏQLİYYATI ÜÇÜN DİGƏR YOLLARIN TİKİNTİSİ</t>
  </si>
  <si>
    <t xml:space="preserve">4211002</t>
  </si>
  <si>
    <t xml:space="preserve">KÜÇƏ, KÖRPÜ VƏ TUNELLƏRİN BƏRPA EDİLMƏSİ ÜZRƏ İŞLƏR: KÜÇƏLƏRİN ASFALTLANMASI; UÇUŞ-ENMƏ ZOLAQLARININ TİKİNTİSİ</t>
  </si>
  <si>
    <t xml:space="preserve">4211004</t>
  </si>
  <si>
    <t xml:space="preserve">PİYADALAR ÜÇÜN YOLLARIN TİKİNTİSİ</t>
  </si>
  <si>
    <t xml:space="preserve">4211005</t>
  </si>
  <si>
    <t xml:space="preserve">YOLLARIN VƏ AVTOMOBİL DAYANACAQLARININ KEÇİD HİSSƏLƏRİNİN RƏNGLƏ NİŞANLANMASI</t>
  </si>
  <si>
    <t xml:space="preserve">42120</t>
  </si>
  <si>
    <t xml:space="preserve">DƏMİR YOLLARI VƏ YERALTI DƏMİR YOLLARININ TİKİNTİSİ</t>
  </si>
  <si>
    <t xml:space="preserve">4212002</t>
  </si>
  <si>
    <t xml:space="preserve">YERALTI DƏMİR YOLLARININ TİKİNTİSİ</t>
  </si>
  <si>
    <t xml:space="preserve">4212001</t>
  </si>
  <si>
    <t xml:space="preserve">YERÜSTÜ DƏMİR YOLLARININ TİKİNTİSİ</t>
  </si>
  <si>
    <t xml:space="preserve">42131</t>
  </si>
  <si>
    <t xml:space="preserve">KÖRPÜ VƏ TUNELLƏRİN TİKİNTİSİ</t>
  </si>
  <si>
    <t xml:space="preserve">4213102</t>
  </si>
  <si>
    <t xml:space="preserve">TUNELLƏR VƏ YERALTI KEÇİDLƏRİN TİKİNTİSİ</t>
  </si>
  <si>
    <t xml:space="preserve">4213101</t>
  </si>
  <si>
    <t xml:space="preserve">KƏSİŞƏN YOLLARIN ÜSTÜNDƏN SALINAN KÖRPÜLƏR DƏ DAXİL OLMAQLA, KÖRPÜLƏRİN TİKİNTİSİ</t>
  </si>
  <si>
    <t xml:space="preserve">42134</t>
  </si>
  <si>
    <t xml:space="preserve">YANĞINDAN MÜHAFİZƏ BİNALARININ, QURĞULARININ, OTAQLARININ TİKİLMƏSİ, YENİDƏN QURULMASI VƏ TƏMİRİ</t>
  </si>
  <si>
    <t xml:space="preserve">4213401</t>
  </si>
  <si>
    <t xml:space="preserve">42133</t>
  </si>
  <si>
    <t xml:space="preserve">ENERGETİKA OBYEKTLƏRİNİN, AVADANLIQLARIN VƏ QURĞULARIN QURAŞDIRILMASI, SAZLANMASI VƏ TƏMİRİ</t>
  </si>
  <si>
    <t xml:space="preserve">4213301</t>
  </si>
  <si>
    <t xml:space="preserve">42132</t>
  </si>
  <si>
    <t xml:space="preserve">MAYE VƏ TƏBİİ QAZ TƏSƏRRÜFATI OBYEKTLƏRİNİN QURAŞDIRILMASI VƏ İSTİSMARI</t>
  </si>
  <si>
    <t xml:space="preserve">4213201</t>
  </si>
  <si>
    <t xml:space="preserve">42210</t>
  </si>
  <si>
    <t xml:space="preserve">BORU KƏMƏRLƏRİNİN TİKİNTİSİ</t>
  </si>
  <si>
    <t xml:space="preserve">4221001</t>
  </si>
  <si>
    <t xml:space="preserve">MAGİSTRAL BORU KƏMƏRLƏRİNİN TİKİNTİSİ</t>
  </si>
  <si>
    <t xml:space="preserve">4221002</t>
  </si>
  <si>
    <t xml:space="preserve">SU KƏMƏRLƏRİNİN VƏ İRRİQASİYA SİSTEMLƏRİNİN TİKİNTİSİ</t>
  </si>
  <si>
    <t xml:space="preserve">4221004</t>
  </si>
  <si>
    <t xml:space="preserve">İÇMƏLİ SU QUYULARININ QAZILMASI</t>
  </si>
  <si>
    <t xml:space="preserve">4221003</t>
  </si>
  <si>
    <t xml:space="preserve">NASOS STANSİYALARININ TİKİNTİSİ VƏ TƏMİZLƏYİCİ QURĞULARIN TİKİNTİSİ</t>
  </si>
  <si>
    <t xml:space="preserve">42220</t>
  </si>
  <si>
    <t xml:space="preserve">RABİTƏ VƏ ELEKTRİK XƏTLƏRİNİN ÇƏKİLMƏSİ</t>
  </si>
  <si>
    <t xml:space="preserve">4222001</t>
  </si>
  <si>
    <t xml:space="preserve">4222002</t>
  </si>
  <si>
    <t xml:space="preserve">ENERJİ QURĞULARININ TİKİNTİSİ</t>
  </si>
  <si>
    <t xml:space="preserve">42910</t>
  </si>
  <si>
    <t xml:space="preserve">SU QURĞULARININ TİKİNTİSİ</t>
  </si>
  <si>
    <t xml:space="preserve">4291004</t>
  </si>
  <si>
    <t xml:space="preserve">SUALTI TİKİNTİ İŞLƏR</t>
  </si>
  <si>
    <t xml:space="preserve">4291005</t>
  </si>
  <si>
    <t xml:space="preserve">İDMAN-TURİST GƏMİLƏRİ ÜÇÜN DAYANACAQLARIN TİKİNTİSİ</t>
  </si>
  <si>
    <t xml:space="preserve">4291003</t>
  </si>
  <si>
    <t xml:space="preserve">SU DİBİNİN DƏRİNLƏŞDİRİLMƏSİ VƏ SAİR SUALTI İŞLƏR</t>
  </si>
  <si>
    <t xml:space="preserve">4291001</t>
  </si>
  <si>
    <t xml:space="preserve">SU YOLLARI, DƏNİZ VƏ ÇAY LİMAN QURĞULARININ TİKİNTİSİ</t>
  </si>
  <si>
    <t xml:space="preserve">4291002</t>
  </si>
  <si>
    <t xml:space="preserve">DAMBA VƏ BƏNDLƏRİN TİKİNTİSİ</t>
  </si>
  <si>
    <t xml:space="preserve">42990</t>
  </si>
  <si>
    <t xml:space="preserve">DİGƏR MÜLKÜ TİKİNTİLƏR</t>
  </si>
  <si>
    <t xml:space="preserve">4299003</t>
  </si>
  <si>
    <t xml:space="preserve">:STADİONLAR, ÜZGÜÇÜLÜK HOVUZLARI, GİMNASTİKA ZALLARI, TENİS KORTLARI, QOLF MEYDANLARI VƏ DİGƏR İDMAN QURĞULARI ÜÇÜN  BİNA TİKİNTİSİNDƏN BAŞQA TİKİNTİ İŞLƏRİ</t>
  </si>
  <si>
    <t xml:space="preserve">4299001</t>
  </si>
  <si>
    <t xml:space="preserve">SƏNAYE BİNALARININ TİKİNTİSİ</t>
  </si>
  <si>
    <t xml:space="preserve">4299002</t>
  </si>
  <si>
    <t xml:space="preserve">TORPAĞIN YAXŞILAŞDIRILMASI ÜZRƏ İŞLƏRİN APARILMASI MƏQSƏDİLƏ ONUN HİSSƏLƏRƏ BÖLÜNMƏSİ</t>
  </si>
  <si>
    <t xml:space="preserve">43112</t>
  </si>
  <si>
    <t xml:space="preserve">DAĞ-MƏDƏN İŞLƏRİ, DAĞ VƏ BURUQ QAZMALARININ APARILMASI</t>
  </si>
  <si>
    <t xml:space="preserve">4311201</t>
  </si>
  <si>
    <t xml:space="preserve">43111</t>
  </si>
  <si>
    <t xml:space="preserve">BİNALARIN SÖKÜLMƏSİ</t>
  </si>
  <si>
    <t xml:space="preserve">4311102</t>
  </si>
  <si>
    <t xml:space="preserve">TORPAQ İŞLƏRİ: TORPAĞIN EKSKVASİYASI, TİKİNTİ SAHƏLƏRİNİN HAMARLANMASI VƏ DƏRƏCƏLƏRLƏ BÖLÜNMƏSİ, QAZINTILAR, DAŞLARIN KƏNAR EDİLMƏSİ, PARTLAYIŞ İŞLƏRİ VƏ SAİR</t>
  </si>
  <si>
    <t xml:space="preserve">4311104</t>
  </si>
  <si>
    <t xml:space="preserve">TİKİNTİ SAHƏLƏRİNİN TƏMİZLƏNMƏSİ; TİKİNTİ SAHƏSİNİN QURUDULMASI</t>
  </si>
  <si>
    <t xml:space="preserve">4311105</t>
  </si>
  <si>
    <t xml:space="preserve">KƏND TƏSƏRRÜFATI VƏ MEŞƏ-TƏSƏRRÜFATI TORPAQLARININ QURUDULMASI</t>
  </si>
  <si>
    <t xml:space="preserve">4311101</t>
  </si>
  <si>
    <t xml:space="preserve">BİNALARIN VƏ DİGƏR TİKİLİLƏRİN SÖKÜLMƏSİ VƏ DAĞIDILMASI</t>
  </si>
  <si>
    <t xml:space="preserve">43120</t>
  </si>
  <si>
    <t xml:space="preserve">TİKİNTİ SAHƏSİNİN HAZIRLANMASI</t>
  </si>
  <si>
    <t xml:space="preserve">4312001</t>
  </si>
  <si>
    <t xml:space="preserve">TİKİNTİ SAHƏLƏRİNİN TƏMİZLƏNMƏSİ;  TORPAQ İŞLƏRİ: TORPAĞIN EKSKAVASİYASI, TİKİNTİ SAHƏLƏRİNİN HAMARLANMASI VƏ DƏRƏCƏLƏRLƏ BÖLÜNMƏSİ, QAZINTILAR, DAŞLARIN KƏNAR EDİLMƏSİ, PARTLAYIŞ İŞLƏRİ VƏ SAİR</t>
  </si>
  <si>
    <t xml:space="preserve">4312002</t>
  </si>
  <si>
    <t xml:space="preserve">DAĞ-MƏDƏN ÇIXARMA İŞLƏRİ ÜÇÜN SAHƏLƏRİN HAZIRLANMASI: FAYDALI QAZINTILARIN ÇIXARILMASI ÜÇÜN HAZIRLIQ İŞLƏRİ ÜZRƏ ÖRTÜK TƏBƏQƏLƏRİN ÇIXARILMASI, TİKİNTİ SAHƏLƏRİNİN İŞLƏNMƏSİ VƏ HAZIRLANMASI İLƏ ƏLAQƏDAR İŞLƏR</t>
  </si>
  <si>
    <t xml:space="preserve">4312003</t>
  </si>
  <si>
    <t xml:space="preserve">TİKİNTİ SAHƏSİNİN QURUDULMASI; KƏND TƏSƏRRÜFAT VƏ MEŞƏ-TƏSƏRRÜFATI TORPAQLARININ QURUDULMASI</t>
  </si>
  <si>
    <t xml:space="preserve">43130</t>
  </si>
  <si>
    <t xml:space="preserve">KƏŞFİYYAT QAZINTISI</t>
  </si>
  <si>
    <t xml:space="preserve">4313001</t>
  </si>
  <si>
    <t xml:space="preserve">KƏŞFİYYAT QAZINTISI, HƏMÇİNİN TİKİNTİ, GEOFİZİKA, GEOLOGİYA VƏ OXŞAR TƏDQİQATLAR ÜÇÜN SÜXUR NÜMUNƏLƏRİNİN GÖTÜRÜLMƏSİ</t>
  </si>
  <si>
    <t xml:space="preserve">43212</t>
  </si>
  <si>
    <t xml:space="preserve">LİFT VƏ ESKALATORLARIN QURAŞDIRILMASI</t>
  </si>
  <si>
    <t xml:space="preserve">4321202</t>
  </si>
  <si>
    <t xml:space="preserve">BİNALARDA VƏ DİGƏR TİKİNTİ OBYEKTLƏRİNDƏ ESKALATORLARIN QURAŞDIRILMASI</t>
  </si>
  <si>
    <t xml:space="preserve">4321201</t>
  </si>
  <si>
    <t xml:space="preserve">BİNALARDA  LİFTLƏRİN QURAŞDIRILMASI</t>
  </si>
  <si>
    <t xml:space="preserve">43213</t>
  </si>
  <si>
    <t xml:space="preserve">YANĞINDAN MÜHAFİZƏ SİSTEMLƏRİNİN VƏ VASİTƏLƏRİNİN QURAŞDIRILMASI, TEXNİKİ XİDMƏTİ VƏ TƏMİRİ</t>
  </si>
  <si>
    <t xml:space="preserve">4321302</t>
  </si>
  <si>
    <t xml:space="preserve">YANĞINDAN MÜHAFİZƏ SİSTEMLƏRİNƏ TEXNİKİ XİDMƏTİ VƏ TƏMİRİ</t>
  </si>
  <si>
    <t xml:space="preserve">4321301</t>
  </si>
  <si>
    <t xml:space="preserve">YANĞINDAN MÜHAFİZƏ SİSTEMLƏRİNİN VƏ VASİTƏLƏRİNİN QURAŞDIRILMASI</t>
  </si>
  <si>
    <t xml:space="preserve">43211</t>
  </si>
  <si>
    <t xml:space="preserve">ELEKTRİK QURAŞDIRMA İŞLƏRİ</t>
  </si>
  <si>
    <t xml:space="preserve">4321101</t>
  </si>
  <si>
    <t xml:space="preserve">BİNALARDA VƏ DİGƏR TİKİNTİ OBYEKTLƏRİNDƏ ELEKTRİK ŞƏBƏKƏSİ VƏ ELEKTRİK CİHAZLARININ QURAŞDIRILMASI</t>
  </si>
  <si>
    <t xml:space="preserve">4321102</t>
  </si>
  <si>
    <t xml:space="preserve">BİNALARDA VƏ DİGƏR TİKİNTİ OBYEKTLƏRİNDƏ ELEKTROƏLAQƏ SİSTEMİ VƏ ELEKTRİK İSTİLİK SİSTEMLƏRİNİN QURAŞDIRILMASI</t>
  </si>
  <si>
    <t xml:space="preserve">4321103</t>
  </si>
  <si>
    <t xml:space="preserve">BİNALARDA VƏ DİGƏR TİKİNTİ OBYEKTLƏRİNDƏ KOMPÜTER, RADİO VƏ TELEVİZİYA ŞƏBƏKƏLƏRİ, O CÜMLƏDƏN KABEL TELEVİZİYASI ÜÇÜN YANĞINA QARŞI SİQNAL SİSTEMLƏRİNİN QURAŞDIRILMASI</t>
  </si>
  <si>
    <t xml:space="preserve">4321104</t>
  </si>
  <si>
    <t xml:space="preserve">BİNALARDA VƏ DİGƏR TİKİNTİ OBYEKTLƏRİNDƏ OĞURLUĞA QARŞI SİQNAL SİSTEMİ, İLDIRIM SİPƏRLƏRİ, İŞIQLANDIRICI SİSTEMLƏR,  ANTENNALAR, O CÜMLƏDƏN PEYK ANTENNALARININ QURAŞDIRILMASI</t>
  </si>
  <si>
    <t xml:space="preserve">43221</t>
  </si>
  <si>
    <t xml:space="preserve">SANİTAR-TEXNİKİ İŞLƏRİ, İSTİLİK VƏ HAVANIN KONDİSİYALANDIRILMASI SİSTEMLƏRİNİN QURAŞDIRILMASI</t>
  </si>
  <si>
    <t xml:space="preserve">4322101</t>
  </si>
  <si>
    <t xml:space="preserve">BİNALARDA VƏ DİGƏR TİKİNTİ OBYEKTLƏRİNDƏ SU KƏMƏRİ SİSTEMİ VƏ SANİTAR TEXNİKİ AVADANLIQLARIN QURAŞDIRILMASI</t>
  </si>
  <si>
    <t xml:space="preserve">4322103</t>
  </si>
  <si>
    <t xml:space="preserve">BİNALARDA VƏ DİGƏR TİKİNTİ OBYEKTLƏRİNDƏ İSTİLİK, VENTİLYASİYA, SOYUTMA TƏCHİZATI SİSTEMLƏRİ VƏ KANALLARI, HAVANIN KONDİSİYALANDIRILMASI SİSTEMLƏRİNİN AVADANLIQLARININ QURAŞDIRILMASI</t>
  </si>
  <si>
    <t xml:space="preserve">4322102</t>
  </si>
  <si>
    <t xml:space="preserve">BİNALARDA VƏ DİGƏR TİKİNTİ OBYEKTLƏRİNDƏ QAZ SİSTEMLƏRİ VƏ AVADANLIQLARI, GÜNƏŞ KOLLEKTORLARI SİSTEMLƏRİ, QAZONLARIN SUVARILMASI ÜÇÜN AVTOMATİK SİSTEMLƏRİİN QURAŞDIRILMASI</t>
  </si>
  <si>
    <t xml:space="preserve">43222</t>
  </si>
  <si>
    <t xml:space="preserve">AVTOMATİK YANĞINSÖNDÜRMƏ SİSTEMLƏRİ</t>
  </si>
  <si>
    <t xml:space="preserve">4322201</t>
  </si>
  <si>
    <t xml:space="preserve">43290</t>
  </si>
  <si>
    <t xml:space="preserve">SAİR MÜHƏNDİS AVADANLIQLARININ QURAŞDIRILMASI</t>
  </si>
  <si>
    <t xml:space="preserve">4329001</t>
  </si>
  <si>
    <t xml:space="preserve">YOLLAR, DƏMİR YOLLARI, AERODROMLAR VƏ LİMANLAR ÜÇÜN İŞIQLANDIRMA VƏ SİQNALİZASİYA SİSTEMLƏRİNİN QURULMASI</t>
  </si>
  <si>
    <t xml:space="preserve">4329002</t>
  </si>
  <si>
    <t xml:space="preserve">BİNALARDA VƏ DİGƏR TİKİNTİ OBYEKTLƏRİNDƏ DİGƏR QRUPLARA DAXİL EDİLMƏYƏN CİHAZLARIN VƏ AVADANLIQLARIN QURAŞDIRILMASI</t>
  </si>
  <si>
    <t xml:space="preserve">43310</t>
  </si>
  <si>
    <t xml:space="preserve">SUVAQ İŞLƏRİ</t>
  </si>
  <si>
    <t xml:space="preserve">4331001</t>
  </si>
  <si>
    <t xml:space="preserve">SUVAQ ÜÇÜN METAL TORLARIN QOYULMASI DAXİL OLMAQLA, BİNALARIN VƏ DİGƏR TİKİNTİ OBYEKTLƏRİNİN DAXİLİNDƏ VƏ XARİCİNDƏ SUVAQ İŞLƏRİ</t>
  </si>
  <si>
    <t xml:space="preserve">43320</t>
  </si>
  <si>
    <t xml:space="preserve">XARRATLIQ VƏ DÜLGƏRLİK İŞLƏRİ</t>
  </si>
  <si>
    <t xml:space="preserve">4332004</t>
  </si>
  <si>
    <t xml:space="preserve">TAXTA VƏ YA DİGƏR MATERİALLARDAN OLAN QAPILAR, PƏNCƏRƏLƏR, QAPI VƏ PƏNCƏRƏ ÇƏRÇİVƏLƏRİ, MƏTBƏX AVADANLIQLARI TƏCHİZATI, PİLLƏKƏN QƏFƏSLƏRİ, MAĞAZA AVADANLIQLARI VƏ SAİRİN QURAŞDIRILMASI</t>
  </si>
  <si>
    <t xml:space="preserve">4332005</t>
  </si>
  <si>
    <t xml:space="preserve">TAVANLARIN, DİVARLARA TAXTA ÜZÜN, HƏRƏKƏT EDƏN ARAKƏSMƏLƏRİN VƏ SAİRİN QURAŞDIRILMASI</t>
  </si>
  <si>
    <t xml:space="preserve">4332006</t>
  </si>
  <si>
    <t xml:space="preserve">SAİR XARRATLIQ VƏ DÜLGƏRLİK İŞLƏRİ</t>
  </si>
  <si>
    <t xml:space="preserve">4332001</t>
  </si>
  <si>
    <t xml:space="preserve">TORNAÇI</t>
  </si>
  <si>
    <t xml:space="preserve">4332002</t>
  </si>
  <si>
    <t xml:space="preserve">DÜLGƏRLİK FƏALİYYƏTİ</t>
  </si>
  <si>
    <t xml:space="preserve">4332003</t>
  </si>
  <si>
    <t xml:space="preserve">XARRATLIQ MƏMULATLARININ İSTEHSALI</t>
  </si>
  <si>
    <t xml:space="preserve">43330</t>
  </si>
  <si>
    <t xml:space="preserve">DÖŞƏMƏ ÖRTÜYÜNÜN QURULMASI VƏ DİVARA ÖRTÜYÜN ÇƏKİLMƏSİ</t>
  </si>
  <si>
    <t xml:space="preserve">4333002</t>
  </si>
  <si>
    <t xml:space="preserve">DÖŞƏMƏLƏRİN PARKET VƏ DİGƏR TAXTA ÖRTÜKLƏRİ İLƏ ÖRTÜLMƏSİ</t>
  </si>
  <si>
    <t xml:space="preserve">4333004</t>
  </si>
  <si>
    <t xml:space="preserve">DÖŞƏMƏ VƏ DİVARLARIN MƏRMƏR, QRANİT VƏ YA ŞİFERLƏ ÖRTÜLMƏSİ</t>
  </si>
  <si>
    <t xml:space="preserve">4333005</t>
  </si>
  <si>
    <t xml:space="preserve">DİVAR KAĞIZLARININ YAPIŞDIRILMASI</t>
  </si>
  <si>
    <t xml:space="preserve">4333001</t>
  </si>
  <si>
    <t xml:space="preserve">KERAMİKA, BETON VƏ YA DAŞ TAVALARLA DİVARLARA VƏ DÖŞƏMƏLƏRƏ ÜZ ÇƏKİLMƏSİ</t>
  </si>
  <si>
    <t xml:space="preserve">4333003</t>
  </si>
  <si>
    <t xml:space="preserve">REZİN VƏ PLASTMAS ÖRTÜKLƏR DAXİL OLMAQLA, DÖŞƏMƏLƏRİN XALÇA VƏ LİNOLEUMLA ÖRTÜLMƏSİ</t>
  </si>
  <si>
    <t xml:space="preserve">43340</t>
  </si>
  <si>
    <t xml:space="preserve">RƏNGLƏMƏ VƏ ŞÜŞƏ SALMA İŞLƏRİ</t>
  </si>
  <si>
    <t xml:space="preserve">4334002</t>
  </si>
  <si>
    <t xml:space="preserve">ŞÜŞƏLƏRİN VƏ GÜZGÜLƏRİN  QURAŞDIRILMASI</t>
  </si>
  <si>
    <t xml:space="preserve">4334001</t>
  </si>
  <si>
    <t xml:space="preserve">BİNALARIN DAXİLDƏN VƏ XARİCDƏN RƏNGLƏNMƏSİ</t>
  </si>
  <si>
    <t xml:space="preserve">4334003</t>
  </si>
  <si>
    <t xml:space="preserve">MÜHƏNDİS TİKİLİLƏRİNİN RƏNGLƏNMƏSİ</t>
  </si>
  <si>
    <t xml:space="preserve">43390</t>
  </si>
  <si>
    <t xml:space="preserve">SAİR BƏZƏK VƏ TAMAMLAYICI TİKİNTİ İŞLƏRİ</t>
  </si>
  <si>
    <t xml:space="preserve">4339002</t>
  </si>
  <si>
    <t xml:space="preserve">BİNALARIN ÜZ TƏRƏFİNİN BUXARLA, QUMLA TƏMİZLƏNMƏSİ</t>
  </si>
  <si>
    <t xml:space="preserve">4339001</t>
  </si>
  <si>
    <t xml:space="preserve">ŞƏXSİ ÜZGÜÇÜLÜK HOVUZLARININ QURAŞDIRILMASI</t>
  </si>
  <si>
    <t xml:space="preserve">4339003</t>
  </si>
  <si>
    <t xml:space="preserve">BAŞQA QRUPLARA DAXİL EDİLMƏYƏN SAİR BƏZƏK VƏ TAMAMLAYICI İŞLƏR</t>
  </si>
  <si>
    <t xml:space="preserve">43910</t>
  </si>
  <si>
    <t xml:space="preserve">BİNA VƏ TİKİLİLƏRİN ÖRTÜKLƏRİNİN QURAŞDIRILMASI</t>
  </si>
  <si>
    <t xml:space="preserve">4391001</t>
  </si>
  <si>
    <t xml:space="preserve">ÖRTÜKLƏRİN ƏSAS ELEMENTLƏRİNİN QURAŞDIRILMASI</t>
  </si>
  <si>
    <t xml:space="preserve">4391002</t>
  </si>
  <si>
    <t xml:space="preserve">TAXTAPUŞLARIN QURULMASI</t>
  </si>
  <si>
    <t xml:space="preserve">4391003</t>
  </si>
  <si>
    <t xml:space="preserve">HİDROİZOLYASİYANIN TƏMİN EDİLMƏSİ</t>
  </si>
  <si>
    <t xml:space="preserve">43990</t>
  </si>
  <si>
    <t xml:space="preserve">DİGƏR QRUPLARA DAXİL EDİLMƏYƏN İXTİSASLAŞDIRILMIŞ TİKİNTİ İŞLƏRİ</t>
  </si>
  <si>
    <t xml:space="preserve">4399001</t>
  </si>
  <si>
    <t xml:space="preserve">DİRƏKLƏRİN VURULMASI DAXİL OLMAQLA ÖZÜLÜN TİKİNTİSİ</t>
  </si>
  <si>
    <t xml:space="preserve">4399003</t>
  </si>
  <si>
    <t xml:space="preserve">ÖZ İSTEHSALI OLMAYAN POLAD KONSTRUKSİYALARIN QURAŞDIRILMASI VƏ ARMATUR KARKAS ELEMENTLƏRİNİN ƏYİLMƏSİ</t>
  </si>
  <si>
    <t xml:space="preserve">4399004</t>
  </si>
  <si>
    <t xml:space="preserve">YOLLARA DAŞ DÖŞƏNMƏSİ DAXİL OLMAQLA KƏRPİC VƏ YA DİGƏR DAŞLARLA HÖRMƏ İŞLƏRİ</t>
  </si>
  <si>
    <t xml:space="preserve">4399006</t>
  </si>
  <si>
    <t xml:space="preserve">XÜSUSİ İXTİSAS VƏ AVADANLIQ TƏLƏB EDƏN HÜNDÜRLÜKDƏ İŞLƏR (MƏSƏLƏN, SƏNAYE ALPİNİZM);</t>
  </si>
  <si>
    <t xml:space="preserve">4399002</t>
  </si>
  <si>
    <t xml:space="preserve">SU QUYULARIN QAZILMASI VƏ TİKİNTİSİ, ŞAXTANIN SƏTHDƏN DİBƏ QƏDƏR OLAN HİSƏSSİNİN QAZILMASI</t>
  </si>
  <si>
    <t xml:space="preserve">4399005</t>
  </si>
  <si>
    <t xml:space="preserve">TÜSTÜ BACALARI VƏ SƏNAYE SOBALARININ TİKİNTİSİ; BİNALARDA RÜTÜBƏTLİYİN AZALDILMASI ÜZRƏ İŞLƏR</t>
  </si>
  <si>
    <t xml:space="preserve">4399007</t>
  </si>
  <si>
    <t xml:space="preserve">SAİR İXTİSASLAŞDIRILMIŞ TİKİNTİ İŞLƏRİ</t>
  </si>
  <si>
    <t xml:space="preserve">4399009</t>
  </si>
  <si>
    <t xml:space="preserve">İXTİSASLAŞDIRILMIŞ TİKİNTİ İŞLƏRİ ÜÇÜN NƏZƏRDƏ TUTULAN TİKİNTİ KRANLARININ VƏ DİGƏR AVADANLIQLARININ OPERATORLA İCARƏSİ</t>
  </si>
  <si>
    <t xml:space="preserve">4399008</t>
  </si>
  <si>
    <t xml:space="preserve">İXTİSASLAŞDIRILMIŞ TİKİNTİ İŞLƏRİ ÜÇÜN NƏZƏRDƏ TUTULMAYAN TİKİNTİ KRANLARININ VƏ DİGƏR AVADANLIQLARININ OPERATORLA İCARƏSİ</t>
  </si>
  <si>
    <t xml:space="preserve">45198</t>
  </si>
  <si>
    <t xml:space="preserve">4519801</t>
  </si>
  <si>
    <t xml:space="preserve">45199</t>
  </si>
  <si>
    <t xml:space="preserve">4519901</t>
  </si>
  <si>
    <t xml:space="preserve">46110</t>
  </si>
  <si>
    <t xml:space="preserve">KƏND TƏSƏRRÜFATI XAMMALLARININ, DİRİ HEYVANLARIN, TOXUCULUQ XAMMALININ VƏ YARIMFABRİKATLARIN TOPDAN SATIŞI ÜZRƏ AGENTLİK FƏALYYƏTİ</t>
  </si>
  <si>
    <t xml:space="preserve">4611002</t>
  </si>
  <si>
    <t xml:space="preserve">TOXUCULUQ XAMMALININ VƏ YARIMFABRİKATLARIN TOPDAN SATIŞI ÜZRƏ AGENTLİK FƏALYYƏTİ</t>
  </si>
  <si>
    <t xml:space="preserve">4611001</t>
  </si>
  <si>
    <t xml:space="preserve">KƏND TƏSƏRRÜFATI XAMMALLARININ VƏ  DİRİ HEYVANLARIN TOPDAN SATIŞI ÜZRƏ AGENTLİK FƏALİYYƏTİ</t>
  </si>
  <si>
    <t xml:space="preserve">46120</t>
  </si>
  <si>
    <t xml:space="preserve">YANACAQ, FİLİZ, METAL VƏ KİMYƏVİ VASİTƏLƏRİN TOPDAN SATIŞI ÜZRƏ AGENTLİK FƏALİYYƏTİ</t>
  </si>
  <si>
    <t xml:space="preserve">4612002</t>
  </si>
  <si>
    <t xml:space="preserve">FİLİZ VƏ METALIN TOPDAN SATIŞI ÜZRƏ AGENTLİK FƏALİYYƏTİ</t>
  </si>
  <si>
    <t xml:space="preserve">4612003</t>
  </si>
  <si>
    <t xml:space="preserve">KİMYƏVİ VASİTƏLƏRİN TOPDAN SATIŞI ÜZRƏ AGENTLİK FƏALİYYƏTİ</t>
  </si>
  <si>
    <t xml:space="preserve">4612001</t>
  </si>
  <si>
    <t xml:space="preserve">YANACAĞIN TOPDAN SATIŞI ÜZRƏ AGENTLİK FƏALİYYƏTİ</t>
  </si>
  <si>
    <t xml:space="preserve">46130</t>
  </si>
  <si>
    <t xml:space="preserve">AĞAC VƏ TİKİNTİ MATERİALLARININ TOPDAN SATIŞI ÜZRƏ AGENTLİK FƏALİYYƏTİ</t>
  </si>
  <si>
    <t xml:space="preserve">4613002</t>
  </si>
  <si>
    <t xml:space="preserve">TİKİNTİ MATERİALLARININ TOPDAN SATIŞI ÜZRƏ AGENTLİK FƏALİYYƏTİ</t>
  </si>
  <si>
    <t xml:space="preserve">4613001</t>
  </si>
  <si>
    <t xml:space="preserve">AĞAC MATERİALLARININ TOPDAN SATIŞI ÜZRƏ AGENTLİK FƏALİYYƏTİ</t>
  </si>
  <si>
    <t xml:space="preserve">46140</t>
  </si>
  <si>
    <t xml:space="preserve">MAŞIN, SƏNAYE AVADANLIĞI, GƏMİ VƏ UÇAN APARATLARIN TOPDAN SATIŞI ÜZRƏ AGENTLİK FƏALİYYƏTİ</t>
  </si>
  <si>
    <t xml:space="preserve">4614001</t>
  </si>
  <si>
    <t xml:space="preserve">MAŞIN VƏ SƏNAYE AVADANLIĞININ TOPDAN SATIŞI İLƏ MƏŞĞUL OLAN AGENTLƏRİN FƏALİYYƏTİ</t>
  </si>
  <si>
    <t xml:space="preserve">4614002</t>
  </si>
  <si>
    <t xml:space="preserve">GƏMİLƏRİN TOPDAN SATIŞI İLƏ MƏŞĞUL OLAN AGENTLƏRİN FƏALİYYƏTİ</t>
  </si>
  <si>
    <t xml:space="preserve">4614003</t>
  </si>
  <si>
    <t xml:space="preserve">UÇAN AVADANLIQLARIN TOPDAN SATIŞI İLƏ MƏŞĞUL OLAN AGENTLƏRİN FƏALİYYƏTİ</t>
  </si>
  <si>
    <t xml:space="preserve">4614004</t>
  </si>
  <si>
    <t xml:space="preserve">KƏND TƏSƏRRÜFATI MAŞINLARININ TOPDAN SATIŞI İLƏ MƏŞĞUL OLAN AGENTLƏRİN FƏALİYYƏTİ</t>
  </si>
  <si>
    <t xml:space="preserve">4614005</t>
  </si>
  <si>
    <t xml:space="preserve">OFİS AVADANLIQLARININ TOPDAN SATIŞI İLƏ MƏŞĞUL OLAN AGENTLƏRİN FƏALİYYƏTİ</t>
  </si>
  <si>
    <t xml:space="preserve">46150</t>
  </si>
  <si>
    <t xml:space="preserve">MEBEL, MƏİŞƏT MALLARI, DƏMİR MƏMULATI VƏ SAİR METAL MƏMULATLARINTOPDAN SATIŞI ÜZRƏ AGENTLİK FƏALİYYƏTİ</t>
  </si>
  <si>
    <t xml:space="preserve">4615001</t>
  </si>
  <si>
    <t xml:space="preserve">MEBELLƏRİN TOPDAN SATIŞI ÜZRƏ AGENTLİK FƏALİYYƏTİ</t>
  </si>
  <si>
    <t xml:space="preserve">4615002</t>
  </si>
  <si>
    <t xml:space="preserve">MƏİŞƏT MALLARININ TOPDAN SATIŞI ÜZRƏ AGENTLİK FƏALİYYƏTİ</t>
  </si>
  <si>
    <t xml:space="preserve">4615003</t>
  </si>
  <si>
    <t xml:space="preserve">DƏMİR MƏMULATI VƏ SAİR METAL MƏMULATLARIN TOPDAN SATIŞI ÜZRƏ AGENTLİK FƏALİYYƏTİ</t>
  </si>
  <si>
    <t xml:space="preserve">46160</t>
  </si>
  <si>
    <t xml:space="preserve">PARÇA, GEYİM, AYAQQABI XƏZ VƏ DƏRİ MƏMULATLARININ TOPDAN SATIŞI ÜZRƏ AGENTLİK FƏALİYYƏTİ</t>
  </si>
  <si>
    <t xml:space="preserve">4616001</t>
  </si>
  <si>
    <t xml:space="preserve">XƏZ VƏ XƏZ MƏMULATININ SATIŞI İLƏ MƏŞĞUL OLAN AGENTLƏRİN FƏALİYYƏTİ</t>
  </si>
  <si>
    <t xml:space="preserve">4616002</t>
  </si>
  <si>
    <t xml:space="preserve">PARÇA VƏ GEYİM MƏMULATLARININ TOPDAN SATIŞI ÜZRƏ AGENTLİK FƏALİYYƏTİ</t>
  </si>
  <si>
    <t xml:space="preserve">4616003</t>
  </si>
  <si>
    <t xml:space="preserve">AYAQQABI VƏ DƏRİ MƏMULATLARININ TOPDAN SATIŞI ÜZRƏ AGENTLİK FƏALİYYƏTİ</t>
  </si>
  <si>
    <t xml:space="preserve">46171</t>
  </si>
  <si>
    <t xml:space="preserve">İÇKİ VƏ TÜTÜN MƏMULATLARI DA DAXİL OLMAQLA ƏRZAQ MALLARININ TOPDAN SATIŞI ÜZRƏ AGENTLİK FƏALİYYƏTİ</t>
  </si>
  <si>
    <t xml:space="preserve">4617102</t>
  </si>
  <si>
    <t xml:space="preserve">ƏRZAQ MALLARININ TOPDAN SATIŞI ÜZRƏ AGENTLİK FƏALİYYƏTİ</t>
  </si>
  <si>
    <t xml:space="preserve">4617101</t>
  </si>
  <si>
    <t xml:space="preserve">İÇKİ VƏ TÜTÜN MƏMULATLARININ  TOPDAN SATIŞI ÜZRƏ AGENTLİK FƏALİYYƏTİ</t>
  </si>
  <si>
    <t xml:space="preserve">46175</t>
  </si>
  <si>
    <t xml:space="preserve">TÜTÜN MƏMULATLARININ TOPDAN SATIŞI</t>
  </si>
  <si>
    <t xml:space="preserve">4617501</t>
  </si>
  <si>
    <t xml:space="preserve">46174</t>
  </si>
  <si>
    <t xml:space="preserve">ETİL (YEYİNTİ) SPİRTİNİN VƏ ALKOQOLLU İÇKİLƏRİN TOPDAN SATIŞI</t>
  </si>
  <si>
    <t xml:space="preserve">4617401</t>
  </si>
  <si>
    <t xml:space="preserve">46172</t>
  </si>
  <si>
    <t xml:space="preserve">ETİL (YEYİNTİ) SPİRTİNİN VƏ ALKOQOLLU İÇKİLƏRİN İDXALI</t>
  </si>
  <si>
    <t xml:space="preserve">4617201</t>
  </si>
  <si>
    <t xml:space="preserve">46173</t>
  </si>
  <si>
    <t xml:space="preserve">TÜTÜN MƏMULATININ İDXALI</t>
  </si>
  <si>
    <t xml:space="preserve">4617301</t>
  </si>
  <si>
    <t xml:space="preserve">46180</t>
  </si>
  <si>
    <t xml:space="preserve">AYRI-AYRI MƏHSULLARIN VƏ YA MƏHSUL QRUPLARININ TOPDAN SATIŞI ÜZRƏ İXTİSASLAŞMIŞ AGENTLİK FƏALİYYƏTİ</t>
  </si>
  <si>
    <t xml:space="preserve">4618002</t>
  </si>
  <si>
    <t xml:space="preserve">VELOSİPED SATIŞI İLƏ MƏŞĞUL OLAN AGENTLƏRİN FƏALİYYƏTİ</t>
  </si>
  <si>
    <t xml:space="preserve">4618001</t>
  </si>
  <si>
    <t xml:space="preserve">46190</t>
  </si>
  <si>
    <t xml:space="preserve">GENİŞ ÇEŞİDLİ MALLARIN TOPDAN SATIŞI ÜZRƏ AGENTLİK FƏALİYYƏTİ</t>
  </si>
  <si>
    <t xml:space="preserve">4619001</t>
  </si>
  <si>
    <t xml:space="preserve">46240</t>
  </si>
  <si>
    <t xml:space="preserve">DƏRİ VƏ GÖNÜN TOPDAN SATIŞI</t>
  </si>
  <si>
    <t xml:space="preserve">4624001</t>
  </si>
  <si>
    <t xml:space="preserve">46210</t>
  </si>
  <si>
    <t xml:space="preserve">TAXILIN, EMAL OLUNMAMIŞ TÜTÜNÜN, TOXUMLARIN VƏ HEYVANLAR ÜÇÜN YEMİN TOPDAN SATIŞI</t>
  </si>
  <si>
    <t xml:space="preserve">4621006</t>
  </si>
  <si>
    <t xml:space="preserve">ZAMBAQ SOĞANLARININ TOPDAN SATIŞI</t>
  </si>
  <si>
    <t xml:space="preserve">4621007</t>
  </si>
  <si>
    <t xml:space="preserve">KƏND TƏSƏRRÜFATI HEYVANLARI ÜÇÜN YEMLƏRİN TOPDAN SATIŞI</t>
  </si>
  <si>
    <t xml:space="preserve">4621003</t>
  </si>
  <si>
    <t xml:space="preserve">TAXIL VƏ TOXUMLARIN TOPDAN SATIŞI</t>
  </si>
  <si>
    <t xml:space="preserve">4621004</t>
  </si>
  <si>
    <t xml:space="preserve">YAĞLI BİTKİLƏRİN TOPDAN SATIŞI</t>
  </si>
  <si>
    <t xml:space="preserve">4621005</t>
  </si>
  <si>
    <t xml:space="preserve">EMAL OLUNMUŞ TÜTÜNÜN TOPDAN SATIŞI</t>
  </si>
  <si>
    <t xml:space="preserve">4621001</t>
  </si>
  <si>
    <t xml:space="preserve">BİTKİLƏRİN TOPDAN SATIŞI</t>
  </si>
  <si>
    <t xml:space="preserve">4621002</t>
  </si>
  <si>
    <t xml:space="preserve">HEYVANLAR ÜÇÜN YEMLƏRİN TOPDAN SATIŞI</t>
  </si>
  <si>
    <t xml:space="preserve">46220</t>
  </si>
  <si>
    <t xml:space="preserve">GÜLLƏRİN VƏ DİGƏR BİTKİLƏRİN TOPDAN SATIŞI</t>
  </si>
  <si>
    <t xml:space="preserve">4622002</t>
  </si>
  <si>
    <t xml:space="preserve">GÜLLƏRİN VƏ DİGƏR BİTKİLƏRİN  ŞİTİL VƏ SOĞANAQLARININ TOPDAN SATIŞI</t>
  </si>
  <si>
    <t xml:space="preserve">4622001</t>
  </si>
  <si>
    <t xml:space="preserve">46230</t>
  </si>
  <si>
    <t xml:space="preserve">DİRİ HEYVANLARIN TOPDAN SATIŞI</t>
  </si>
  <si>
    <t xml:space="preserve">4623001</t>
  </si>
  <si>
    <t xml:space="preserve">46310</t>
  </si>
  <si>
    <t xml:space="preserve">MEYVƏ VƏ TƏRƏVƏZİN TOPDAN SATIŞI</t>
  </si>
  <si>
    <t xml:space="preserve">4631001</t>
  </si>
  <si>
    <t xml:space="preserve">TƏZƏ MEYVƏ, TƏRƏVƏZİN TOPDAN SATIŞI</t>
  </si>
  <si>
    <t xml:space="preserve">4631002</t>
  </si>
  <si>
    <t xml:space="preserve">QURUDULMUŞ VƏ KONSERVLƏŞDİRİLMİŞ MEYVƏ, TƏRƏVƏZ VƏ KARTOFUN TOPDAN SATIŞI</t>
  </si>
  <si>
    <t xml:space="preserve">46320</t>
  </si>
  <si>
    <t xml:space="preserve">ƏT VƏ ƏT MƏHSULLARININ TOPDAN SATIŞI</t>
  </si>
  <si>
    <t xml:space="preserve">4632002</t>
  </si>
  <si>
    <t xml:space="preserve">VƏHŞİ HEYVANLARIN ƏTİNIN TOPDAN SATIŞI</t>
  </si>
  <si>
    <t xml:space="preserve">4632003</t>
  </si>
  <si>
    <t xml:space="preserve">EMAL EDİLMİŞ ƏT VƏ ƏT MƏHSULLLARININ TOPDAN SATIŞI</t>
  </si>
  <si>
    <t xml:space="preserve">4632001</t>
  </si>
  <si>
    <t xml:space="preserve">ƏT, EV QUŞLARININ ƏTİNIN  TOPDAN SATIŞI</t>
  </si>
  <si>
    <t xml:space="preserve">46330</t>
  </si>
  <si>
    <t xml:space="preserve">SÜD MƏHSULLARI, YUMURTA, YEYİNTİ YAĞLARI VƏ PİYLƏRİNİN TOPDAN SATIŞI</t>
  </si>
  <si>
    <t xml:space="preserve">4633004</t>
  </si>
  <si>
    <t xml:space="preserve">YEMƏLİ HEYVAN VƏ BİTKİ YAĞLARININ VƏ PİYLƏRİN TOPDAN SATIŞI</t>
  </si>
  <si>
    <t xml:space="preserve">4633002</t>
  </si>
  <si>
    <t xml:space="preserve">YUMURTANIN TOPDAN SATIŞI</t>
  </si>
  <si>
    <t xml:space="preserve">4633001</t>
  </si>
  <si>
    <t xml:space="preserve">SÜD MƏHSULLARININ TOPDAN SATIŞI</t>
  </si>
  <si>
    <t xml:space="preserve">46340</t>
  </si>
  <si>
    <t xml:space="preserve">ALKOQOLLU VƏ DİGƏR İÇKİLƏRİN TOPDAN SATIŞI</t>
  </si>
  <si>
    <t xml:space="preserve">4634002</t>
  </si>
  <si>
    <t xml:space="preserve">ALKOQOLSUZ İÇKİLƏRİN TOPDAN SATIŞI</t>
  </si>
  <si>
    <t xml:space="preserve">4634004</t>
  </si>
  <si>
    <t xml:space="preserve">ALKOQOLSUZ ENERGETİK İÇKİLƏRİN TOPDAN SATIŞI</t>
  </si>
  <si>
    <t xml:space="preserve">4634005</t>
  </si>
  <si>
    <t xml:space="preserve">ŞƏRABIN İRİ QABLAŞDIRMA HALINDA ALINMASI VƏ EMAL EDİLMƏDƏN ŞÜŞƏ QABLARA SÜZÜLMƏSİ</t>
  </si>
  <si>
    <t xml:space="preserve">4634006</t>
  </si>
  <si>
    <t xml:space="preserve">ŞƏRABIN İRİ QABLARDA ALINMASI, QATIŞDIRILMASI VƏ TƏMİZLƏNMƏSİ, ŞÜŞƏ QABLARA SÜZÜLMƏSİ VƏ TƏKRAR SATILMASI</t>
  </si>
  <si>
    <t xml:space="preserve">4634003</t>
  </si>
  <si>
    <t xml:space="preserve">ALKOQOLLU ENERGETİK İÇKİLƏRİN TOPDAN SATIŞI</t>
  </si>
  <si>
    <t xml:space="preserve">4634001</t>
  </si>
  <si>
    <t xml:space="preserve">ALKOQOLLU İÇKİLƏRİN TOPDAN SATIŞI</t>
  </si>
  <si>
    <t xml:space="preserve">46350</t>
  </si>
  <si>
    <t xml:space="preserve">4635001</t>
  </si>
  <si>
    <t xml:space="preserve">46360</t>
  </si>
  <si>
    <t xml:space="preserve">ŞƏKƏR, ŞOKOLAD VƏ QƏNNADI MƏMULATLARININ TOPDAN SATIŞI</t>
  </si>
  <si>
    <t xml:space="preserve">4636006</t>
  </si>
  <si>
    <t xml:space="preserve">ŞİRNİYYAT MƏMULATLARININ TOPDAN SATIŞI</t>
  </si>
  <si>
    <t xml:space="preserve">4636005</t>
  </si>
  <si>
    <t xml:space="preserve">ŞƏKƏR VƏ ŞOKOLAD MƏMULATLARIN TOPDAN SATIŞI</t>
  </si>
  <si>
    <t xml:space="preserve">4636003</t>
  </si>
  <si>
    <t xml:space="preserve">QƏNNADI MƏMULATLARININ TOPDAN SATIŞI</t>
  </si>
  <si>
    <t xml:space="preserve">4636001</t>
  </si>
  <si>
    <t xml:space="preserve">ŞƏKƏRİN TOPDAN SATIŞI</t>
  </si>
  <si>
    <t xml:space="preserve">4636002</t>
  </si>
  <si>
    <t xml:space="preserve">ŞOKOLADIN TOPDAN SATIŞI</t>
  </si>
  <si>
    <t xml:space="preserve">4636004</t>
  </si>
  <si>
    <t xml:space="preserve">ŞİRNİYYATIN TOPDAN SATIŞI</t>
  </si>
  <si>
    <t xml:space="preserve">4636007</t>
  </si>
  <si>
    <t xml:space="preserve">UNUN TOPDAN SATIŞI</t>
  </si>
  <si>
    <t xml:space="preserve">46370</t>
  </si>
  <si>
    <t xml:space="preserve">KOFE, ÇAY, KAKAO VƏ ƏDVİYYATIN TOPDAN SATIŞI</t>
  </si>
  <si>
    <t xml:space="preserve">4637002</t>
  </si>
  <si>
    <t xml:space="preserve">ƏDVİYYATIN TOPDAN SATIŞI</t>
  </si>
  <si>
    <t xml:space="preserve">4637001</t>
  </si>
  <si>
    <t xml:space="preserve">KOFE, ÇAY VƏ  KAKAONUN TOPDAN SATIŞI</t>
  </si>
  <si>
    <t xml:space="preserve">46380</t>
  </si>
  <si>
    <t xml:space="preserve">BALIQ, XƏRÇƏNGKİMİLƏR VƏ MOLYUCKALAR DA DAXİL OLMAQLA SAİR ƏRZAQ MƏHSULLARININ TOPDAN SATIŞI</t>
  </si>
  <si>
    <t xml:space="preserve">4638002</t>
  </si>
  <si>
    <t xml:space="preserve">XƏRÇƏNGKİMİLƏR VƏ MOLYUCKALAR DA DAXİL OLMAQLA SAİR ƏRZAQ MƏHSULLARININ TOPDAN SATIŞI</t>
  </si>
  <si>
    <t xml:space="preserve">4638003</t>
  </si>
  <si>
    <t xml:space="preserve">İT, PİŞİK VƏ DİGƏR EV HEYVANLARI ÜÇÜN YEMLƏRİN TOPDAN SATIŞI</t>
  </si>
  <si>
    <t xml:space="preserve">4638001</t>
  </si>
  <si>
    <t xml:space="preserve">BALIQLARLN TOPDAN SATIŞI</t>
  </si>
  <si>
    <t xml:space="preserve">46390</t>
  </si>
  <si>
    <t xml:space="preserve">İÇKİ VƏ TÜTÜN MƏMULATLARI DA DAXİL OLMAQLA YEYİNTİ MƏHSULLARININ İXTİSASLAŞDIRILMAMIŞ TOPDAN SATIŞI</t>
  </si>
  <si>
    <t xml:space="preserve">4639004</t>
  </si>
  <si>
    <t xml:space="preserve">4639002</t>
  </si>
  <si>
    <t xml:space="preserve">QABLAŞDIRILMIŞ İÇMƏLİ SULARIN TOPDAN SATIŞI</t>
  </si>
  <si>
    <t xml:space="preserve">46410</t>
  </si>
  <si>
    <t xml:space="preserve">TOXUCULUQ MALLARININ TOPDAN SATIŞI</t>
  </si>
  <si>
    <t xml:space="preserve">4641006</t>
  </si>
  <si>
    <t xml:space="preserve">XIRDAVAT MƏMULATLARININ TOPDAN SATIŞI</t>
  </si>
  <si>
    <t xml:space="preserve">4641003</t>
  </si>
  <si>
    <t xml:space="preserve">YATAQ VƏ YEMƏKXANA AĞLARININ TOPDAN SATIŞI</t>
  </si>
  <si>
    <t xml:space="preserve">4641004</t>
  </si>
  <si>
    <t xml:space="preserve">İPLİKLƏRİN TOPDAN SATIŞI</t>
  </si>
  <si>
    <t xml:space="preserve">4641005</t>
  </si>
  <si>
    <t xml:space="preserve">İYNƏ, TİKİŞ SAPI VƏ SAİR TOXUCULUQ MALLARININ TOPDAN SATIŞI</t>
  </si>
  <si>
    <t xml:space="preserve">4641002</t>
  </si>
  <si>
    <t xml:space="preserve">PƏRDƏ-TÜLLƏRİN TOPDAN SATIŞI</t>
  </si>
  <si>
    <t xml:space="preserve">4641001</t>
  </si>
  <si>
    <t xml:space="preserve">PARÇALARIN TOPDAN SATIŞI</t>
  </si>
  <si>
    <t xml:space="preserve">46420</t>
  </si>
  <si>
    <t xml:space="preserve">GEYİM VƏ AYAQQABININ TOPDAN SATIŞI</t>
  </si>
  <si>
    <t xml:space="preserve">4642007</t>
  </si>
  <si>
    <t xml:space="preserve">GEYİMLƏRİN VƏ İDMAN GEYİMLƏRİNİN TOPDAN SATIŞI</t>
  </si>
  <si>
    <t xml:space="preserve">4642008</t>
  </si>
  <si>
    <t xml:space="preserve">GEYİMƏ AİD OLAN LƏVAZİMATIN, YƏNİ ƏLCƏK, QALSTUK VƏ BOTİNKA BAĞLARININ TOPDAN SATIŞI</t>
  </si>
  <si>
    <t xml:space="preserve">4642009</t>
  </si>
  <si>
    <t xml:space="preserve">MƏKTƏBLİ FORMALARININ TOPDAN SATIŞI</t>
  </si>
  <si>
    <t xml:space="preserve">4642001</t>
  </si>
  <si>
    <t xml:space="preserve">AYAQQABININ TOPDAN SATIŞI</t>
  </si>
  <si>
    <t xml:space="preserve">4642003</t>
  </si>
  <si>
    <t xml:space="preserve">KİŞİ GEYİMLƏRİNİN TOPDAN SATIŞI</t>
  </si>
  <si>
    <t xml:space="preserve">4642005</t>
  </si>
  <si>
    <t xml:space="preserve">UŞAQ GEYİMLƏRİNİN TOPDAN SATIŞI</t>
  </si>
  <si>
    <t xml:space="preserve">4642002</t>
  </si>
  <si>
    <t xml:space="preserve">İDMAN MALLARININ TOPDAN SATIŞI</t>
  </si>
  <si>
    <t xml:space="preserve">4642004</t>
  </si>
  <si>
    <t xml:space="preserve">QADIN GEYİMLƏRİNİN TOPDAN SATIŞI</t>
  </si>
  <si>
    <t xml:space="preserve">4642006</t>
  </si>
  <si>
    <t xml:space="preserve">XƏZ DƏRİ MƏMULATLARININ TOPDAN SATIŞI</t>
  </si>
  <si>
    <t xml:space="preserve">46430</t>
  </si>
  <si>
    <t xml:space="preserve">ELEKTRİK-MƏİŞƏT MALLARININ TOPDAN SATIŞI</t>
  </si>
  <si>
    <t xml:space="preserve">4643001</t>
  </si>
  <si>
    <t xml:space="preserve">4643003</t>
  </si>
  <si>
    <t xml:space="preserve">FOTO VƏ OPTİK MALLARININ TOPDAN SATIŞI</t>
  </si>
  <si>
    <t xml:space="preserve">4643004</t>
  </si>
  <si>
    <t xml:space="preserve">RADİOQƏBULEDİCİLƏR, TELEVİZORLAR VƏ MƏİŞƏT QIZDIRICI CİHAZLARIN TOPDAN SATIŞI</t>
  </si>
  <si>
    <t xml:space="preserve">4643005</t>
  </si>
  <si>
    <t xml:space="preserve">EV İŞLƏRİNDƏ İŞLƏDİLƏN ARMATURA DAXİL EDİLMƏKLƏ MƏFTİL VƏ DƏYİŞDİRİCİ AÇARLARIN TOPDAN SATIŞI</t>
  </si>
  <si>
    <t xml:space="preserve">4643002</t>
  </si>
  <si>
    <t xml:space="preserve">İŞIQLANDIRICI AVADANLIQLARIN TOPDAN SATIŞI</t>
  </si>
  <si>
    <t xml:space="preserve">46440</t>
  </si>
  <si>
    <t xml:space="preserve">ÇİNİ VƏ ŞÜŞƏ MƏMULATLARIN, DİVAR KAĞIZLARININ VƏ TƏMİZLƏYİCİ VASİTƏLƏRİN TOPDAN SATIŞI</t>
  </si>
  <si>
    <t xml:space="preserve">4644002</t>
  </si>
  <si>
    <t xml:space="preserve">ÇİNİ VƏ ŞÜŞƏ MƏMULATLARIN TOPDAN SATIŞI</t>
  </si>
  <si>
    <t xml:space="preserve">4644003</t>
  </si>
  <si>
    <t xml:space="preserve">TƏMİZLƏYİCİ VASİTƏLƏRİN TOPDAN SATIŞI</t>
  </si>
  <si>
    <t xml:space="preserve">4644001</t>
  </si>
  <si>
    <t xml:space="preserve">DİVAR KAĞIZLARININ TOPDAN SATIŞI</t>
  </si>
  <si>
    <t xml:space="preserve">46450</t>
  </si>
  <si>
    <t xml:space="preserve">ƏTİRLƏRİN VƏ KOSMETİKA MALLARININ (SABUN DA DAXİL OLMAQLA) TOPDAN SATIŞI</t>
  </si>
  <si>
    <t xml:space="preserve">4645002</t>
  </si>
  <si>
    <t xml:space="preserve">SABUNLARIN TOPDAN SATIŞI</t>
  </si>
  <si>
    <t xml:space="preserve">4645001</t>
  </si>
  <si>
    <t xml:space="preserve">ƏTİRLƏRİN VƏ KOSMETİKA MALLARININ  TOPDAN SATIŞI</t>
  </si>
  <si>
    <t xml:space="preserve">46460</t>
  </si>
  <si>
    <t xml:space="preserve">ƏCZAÇILIQ MALLARININ TOPDAN SATIŞI</t>
  </si>
  <si>
    <t xml:space="preserve">4646004</t>
  </si>
  <si>
    <t xml:space="preserve">ALƏTLƏR DƏ DAXİL OLMAQLA TİBB TEXNİKASI MƏMULATLARININ TOPDAN SATIŞI</t>
  </si>
  <si>
    <t xml:space="preserve">4646003</t>
  </si>
  <si>
    <t xml:space="preserve">DƏRMAN VASİTƏLƏRİNİN TOPDAN SATIŞI</t>
  </si>
  <si>
    <t xml:space="preserve">4646005</t>
  </si>
  <si>
    <t xml:space="preserve">ORTOPEDİYA MALLARININ TOPDAN SATIŞI</t>
  </si>
  <si>
    <t xml:space="preserve">4646001</t>
  </si>
  <si>
    <t xml:space="preserve">BAYTARLIQ MƏMULATLARININ TOPDAN SATIŞI</t>
  </si>
  <si>
    <t xml:space="preserve">4646002</t>
  </si>
  <si>
    <t xml:space="preserve">TİBB VƏ ORTOPEDİYA MALLARININ TOPDAN SATIŞI</t>
  </si>
  <si>
    <t xml:space="preserve">46470</t>
  </si>
  <si>
    <t xml:space="preserve">MEBEL, XALÇA VƏ İŞIQLANDIRICI AVADANLIQLARIN TOPDAN SATIŞI</t>
  </si>
  <si>
    <t xml:space="preserve">4647005</t>
  </si>
  <si>
    <t xml:space="preserve">QEYRİ-ELEKTRİK MƏİŞƏT MALLARININ TOPDAN SATIŞI</t>
  </si>
  <si>
    <t xml:space="preserve">4647004</t>
  </si>
  <si>
    <t xml:space="preserve">XALÇA VƏ DÖŞƏMƏ ÜÇÜN SAİR ÖRTÜKLƏRİN TOPDAN SATIŞI</t>
  </si>
  <si>
    <t xml:space="preserve">4647002</t>
  </si>
  <si>
    <t xml:space="preserve">MEBELLƏRİN TOPDAN SATIŞI</t>
  </si>
  <si>
    <t xml:space="preserve">4647001</t>
  </si>
  <si>
    <t xml:space="preserve">ÇİL-ÇIRAQLARIN TOPDAN SATIŞI</t>
  </si>
  <si>
    <t xml:space="preserve">4647003</t>
  </si>
  <si>
    <t xml:space="preserve">XALÇALARIN TOPDAN SATIŞI</t>
  </si>
  <si>
    <t xml:space="preserve">46480</t>
  </si>
  <si>
    <t xml:space="preserve">SAATLARIN VƏ ZƏRGƏRLİK MƏMULATLARININ TOPDAN SATIŞI</t>
  </si>
  <si>
    <t xml:space="preserve">4648002</t>
  </si>
  <si>
    <t xml:space="preserve">GÜMÜŞ VƏ DİGƏR ZİNƏT ƏŞYALARININ TOPDAN SATIŞI</t>
  </si>
  <si>
    <t xml:space="preserve">4648001</t>
  </si>
  <si>
    <t xml:space="preserve">BİJUTERİYALARIN TOPDAN SATIŞI</t>
  </si>
  <si>
    <t xml:space="preserve">4648003</t>
  </si>
  <si>
    <t xml:space="preserve">SAATLARIN TOPDAN SATIŞI</t>
  </si>
  <si>
    <t xml:space="preserve">4648004</t>
  </si>
  <si>
    <t xml:space="preserve">ZƏRGƏRLİK MƏMULATLARININ TOPDAN SATIŞI</t>
  </si>
  <si>
    <t xml:space="preserve">46491</t>
  </si>
  <si>
    <t xml:space="preserve">İSTEHLAK TƏYİNATLI SAİR QEYRİ-ƏRZAQ MALLARININ TOPDAN SATIŞI</t>
  </si>
  <si>
    <t xml:space="preserve">4649113</t>
  </si>
  <si>
    <t xml:space="preserve">ODUN HİSSƏLƏRİNİN VƏ LƏVAZİMATLARININ, AĞACDAN ƏMTƏƏLƏRİN, HÖRMƏ MƏMULATLARININ, MANTARDAN MƏMULATLARIN VƏ S. TOPDAN SATIŞI</t>
  </si>
  <si>
    <t xml:space="preserve">4649111</t>
  </si>
  <si>
    <t xml:space="preserve">İSTEHLAK XARAKTERLİ SAİR  QEYRİ-ƏRZAQ MALLARININ TOPDAN SATIŞI</t>
  </si>
  <si>
    <t xml:space="preserve">4649112</t>
  </si>
  <si>
    <t xml:space="preserve">DƏFTƏRXANA LƏVAZİMATLARININ, KİTABLARIN, JURNALLARIN, QƏZETLƏRİN, FOTOMƏHSULLARIN VƏ OPTİK MALLARIN, DƏRİ MƏMULATLARI VƏ YOL LƏVAZİMATLARININ, MUSİQİ ALƏTLƏRİNİN TOPDAN SATIŞI</t>
  </si>
  <si>
    <t xml:space="preserve">4649107</t>
  </si>
  <si>
    <t xml:space="preserve">OYUNCAQLARIN TOPDAN SATIŞI</t>
  </si>
  <si>
    <t xml:space="preserve">4649108</t>
  </si>
  <si>
    <t xml:space="preserve">QAB-QACAQLARIN TOPDAN SATIŞI</t>
  </si>
  <si>
    <t xml:space="preserve">4649105</t>
  </si>
  <si>
    <t xml:space="preserve">OPTİK MALLARIN TOPDAN  SATIŞI</t>
  </si>
  <si>
    <t xml:space="preserve">4649110</t>
  </si>
  <si>
    <t xml:space="preserve">MOBİL TELEFONLARIN TOPDAN SATIŞI</t>
  </si>
  <si>
    <t xml:space="preserve">4649101</t>
  </si>
  <si>
    <t xml:space="preserve">ÇANTALARIN TOPDAN SATIŞI</t>
  </si>
  <si>
    <t xml:space="preserve">4649102</t>
  </si>
  <si>
    <t xml:space="preserve">DƏFTƏRXANA LƏVAZİMATLARININ TOPDAN SATIŞI</t>
  </si>
  <si>
    <t xml:space="preserve">4649103</t>
  </si>
  <si>
    <t xml:space="preserve">KİTABLARIN TOPDAN SATIŞI</t>
  </si>
  <si>
    <t xml:space="preserve">4649104</t>
  </si>
  <si>
    <t xml:space="preserve">MƏKTƏB LƏVAZİMATLARININ TOPDAN SATIŞI</t>
  </si>
  <si>
    <t xml:space="preserve">4649106</t>
  </si>
  <si>
    <t xml:space="preserve">OVÇULUQ LƏVAZİMATLARI VƏ MALLARININ TOPDAN SATIŞI</t>
  </si>
  <si>
    <t xml:space="preserve">4649109</t>
  </si>
  <si>
    <t xml:space="preserve">DİGƏR TELEFONLARIN TOPDAN SATIŞI</t>
  </si>
  <si>
    <t xml:space="preserve">4649114</t>
  </si>
  <si>
    <t xml:space="preserve">TELEFON HİSSƏLƏRİNİN VƏ AKSESSUARLARININ   TOPDAN SATIŞI</t>
  </si>
  <si>
    <t xml:space="preserve">46492</t>
  </si>
  <si>
    <t xml:space="preserve">İXTİSASLAŞDIRILMAMIŞ MAĞAZALARDA QİYMƏTLİ METALLARIN VƏ QİYMƏTLİ DAŞLARIN DÖVRİYYƏSİ (QİYMƏTLİ METALLARIN VƏ QİYMƏTLİ DAŞLARIN, ONLARDAN HAZIRLANAN MƏHSULLARIN, O CÜMLƏDƏN ZƏRGƏRLİK VƏ DİGƏR MƏİŞƏT MƏLUMATLARININ TOPDAN SATIŞI)</t>
  </si>
  <si>
    <t xml:space="preserve">4649202</t>
  </si>
  <si>
    <t xml:space="preserve">4649201</t>
  </si>
  <si>
    <t xml:space="preserve">QIZILIN TOPDAN SATIŞI</t>
  </si>
  <si>
    <t xml:space="preserve">46510</t>
  </si>
  <si>
    <t xml:space="preserve">KOMPÜTERLƏRİN, KOMPÜTER PERİFERİYA AVADANLIQLARININ VƏ PROQRAM TƏMİNATININ TOPDAN SATIŞI</t>
  </si>
  <si>
    <t xml:space="preserve">4651003</t>
  </si>
  <si>
    <t xml:space="preserve">PROQRAM TƏMİNATININ TOPDAN SATIŞI</t>
  </si>
  <si>
    <t xml:space="preserve">4651002</t>
  </si>
  <si>
    <t xml:space="preserve">KOMPÜTER PEREFİRİYA AVADANLIQLARININ TOPDAN SATIŞI</t>
  </si>
  <si>
    <t xml:space="preserve">4651001</t>
  </si>
  <si>
    <t xml:space="preserve">KOMPÜTERLƏRİN TOPDAN SATIŞI</t>
  </si>
  <si>
    <t xml:space="preserve">46523</t>
  </si>
  <si>
    <t xml:space="preserve">ƏMƏLİYYAT AXTARIŞ FƏALİYYƏTİNİN HƏYATA KEÇİRİLMƏSİNƏ MÜVƏKKİL EDİLMƏMİŞ HÜQUQİ VƏ FİZİKİ ŞƏXSLƏR TƏRƏFİNDƏN QEYRİ-LEQAL YOLLA İNFORMASİYA ALINMASI ÜÇÜN NƏZƏRDƏ TUTULMUŞ TEXNİKİ VASİTƏLƏRİN ÖLKƏYƏ GƏTİRİLMƏSİ</t>
  </si>
  <si>
    <t xml:space="preserve">4652301</t>
  </si>
  <si>
    <t xml:space="preserve">46521</t>
  </si>
  <si>
    <t xml:space="preserve">ELEKTRON VƏ TELEKOMMUNİKASİYA AVADANLIQLARININ VƏ ONLARIN HİSSƏLƏRİNİN TOPDAN SATIŞI</t>
  </si>
  <si>
    <t xml:space="preserve">4652104</t>
  </si>
  <si>
    <t xml:space="preserve">ELEKTRİK MÜHƏRRİKLƏRİ, TRANSFORMATOR VƏ DİGƏR ELEKTRİK HİSSƏLƏRİNİN DAXİL OLDUĞU ELEKTRİK HİSSƏLƏRININ TOPDAN SATIŞI</t>
  </si>
  <si>
    <t xml:space="preserve">4652105</t>
  </si>
  <si>
    <t xml:space="preserve">ÖLÇÜ ALƏTLƏRİ VƏ AVADANLIĞININ TOPDAN SATIŞI</t>
  </si>
  <si>
    <t xml:space="preserve">4652103</t>
  </si>
  <si>
    <t xml:space="preserve">QRAMOFON VALLARININ, LENTLƏRİN, KOMPAKT DİSKLƏRIN VƏ VİDEOKASSETLƏRIN, DVD-DİSKLƏRİN TOPDAN SATIŞI</t>
  </si>
  <si>
    <t xml:space="preserve">4652101</t>
  </si>
  <si>
    <t xml:space="preserve">AUDİO VƏ VİDEO AVADANLIQLARIN TOPDAN SATIŞI</t>
  </si>
  <si>
    <t xml:space="preserve">4652102</t>
  </si>
  <si>
    <t xml:space="preserve">AUDİO VƏ VİDEO YAZILARININ TOPDAN SATIŞI</t>
  </si>
  <si>
    <t xml:space="preserve">46522</t>
  </si>
  <si>
    <t xml:space="preserve">ƏMƏLİYYAT AXTARIŞ FƏALİYYƏTİNİN HƏYATA KEÇİRİLMƏSİNƏ MÜVƏKKİL EDİLMƏMİŞ HÜQUQİ VƏ FİZİKİ ŞƏXSLƏR TƏRƏFİNDƏN QEYRİ-LEQAL YOLLA İNFORMASİYA ALINMASI ÜÇÜN NƏZƏRDƏ TUTULMUŞ TEXNİKİ VASİTƏLƏRİN TOPDAN SATIŞI</t>
  </si>
  <si>
    <t xml:space="preserve">4652201</t>
  </si>
  <si>
    <t xml:space="preserve">46610</t>
  </si>
  <si>
    <t xml:space="preserve">KƏND TƏSƏRRÜFATI MAŞINLARININ VƏ AVADANLIQLARININ TOPDAN SATIŞI</t>
  </si>
  <si>
    <t xml:space="preserve">4661002</t>
  </si>
  <si>
    <t xml:space="preserve">KƏND TƏSƏRRÜFATI VƏ MEŞƏ TƏSƏRRÜFATI ÜÇÜN TRAKTORLARIN TOPDAN SATIŞI</t>
  </si>
  <si>
    <t xml:space="preserve">4661003</t>
  </si>
  <si>
    <t xml:space="preserve">OTBİÇƏN, PEYİN SƏPƏLİYƏN, KOTAN, TOXUM SƏPƏN MAŞINLARIN TOPDAN SATIŞI</t>
  </si>
  <si>
    <t xml:space="preserve">4661005</t>
  </si>
  <si>
    <t xml:space="preserve">LİFDİDƏN MAŞINLARIN TOPDAN SATIŞI</t>
  </si>
  <si>
    <t xml:space="preserve">4661004</t>
  </si>
  <si>
    <t xml:space="preserve">KOMBAYN, DƏRZBAĞLAYAN MAŞINLARIN TOPDAN SATIŞI</t>
  </si>
  <si>
    <t xml:space="preserve">4661007</t>
  </si>
  <si>
    <t xml:space="preserve">QUŞÇULUQ VƏ ARIÇILIQ ÜÇÜN MAŞINLARIN TOPDAN SATIŞI</t>
  </si>
  <si>
    <t xml:space="preserve">4661006</t>
  </si>
  <si>
    <t xml:space="preserve">SÜDSAĞAN MAŞINLARIN TOPDAN SATIŞI</t>
  </si>
  <si>
    <t xml:space="preserve">4661001</t>
  </si>
  <si>
    <t xml:space="preserve">YÜKQALDIRICI AVADANLIQLARIN TOPDAN SATIŞI</t>
  </si>
  <si>
    <t xml:space="preserve">4661008</t>
  </si>
  <si>
    <t xml:space="preserve">SUVARMA SİSTEMLƏRİ ÜÇÜN AVADANLIQLARIN TOPDAN SATIŞI</t>
  </si>
  <si>
    <t xml:space="preserve">4661009</t>
  </si>
  <si>
    <t xml:space="preserve">KƏND TƏSƏRRÜFATI MAŞINLARININ VƏ AVADANLIQLARININ EHTIYYAT HISSƏLƏRININ TOPDAN SATIŞI</t>
  </si>
  <si>
    <t xml:space="preserve">46620</t>
  </si>
  <si>
    <t xml:space="preserve">DƏZGAHLARIN TOPDAN SATIŞI</t>
  </si>
  <si>
    <t xml:space="preserve">4662002</t>
  </si>
  <si>
    <t xml:space="preserve">PROQRAMLA İDARƏ OLUNAN DƏZGAHLARIN TOPDAN SATIŞI</t>
  </si>
  <si>
    <t xml:space="preserve">4662001</t>
  </si>
  <si>
    <t xml:space="preserve">46630</t>
  </si>
  <si>
    <t xml:space="preserve">DAĞ-MƏDƏN VƏ TİKİNTİ, O CÜMLƏDƏN MÜLKİ TİKİNTİ ÜÇÜN MAŞIN VƏ AVADANLIQLARIN TOPDAN SATIŞI</t>
  </si>
  <si>
    <t xml:space="preserve">4663002</t>
  </si>
  <si>
    <t xml:space="preserve">TİKİNTİ, O CÜMLƏDƏN MÜLKİ TİKİNTİ ÜÇÜN MAŞIN VƏ AVADANLIQLARIN TOPDAN SATIŞI</t>
  </si>
  <si>
    <t xml:space="preserve">4663001</t>
  </si>
  <si>
    <t xml:space="preserve">DAĞ-MƏDƏN İŞLƏRİ ÜÇÜN MAŞIN VƏ AVADANLIQLARIN TOPDAN SATIŞI</t>
  </si>
  <si>
    <t xml:space="preserve">46640</t>
  </si>
  <si>
    <t xml:space="preserve">TOXUCULUQ SƏNAYESİ ÜÇÜN MAŞINLARIN, TİKİŞ VƏ TRİKOTAJ MAŞINLARININ TOPDAN SATIŞI</t>
  </si>
  <si>
    <t xml:space="preserve">4664001</t>
  </si>
  <si>
    <t xml:space="preserve">PROQRAMLA İDARƏ OLUNAN TİKİŞ VƏ TOXUCULUQ  MAŞINLARININ TOPDAN SATIŞI</t>
  </si>
  <si>
    <t xml:space="preserve">4664002</t>
  </si>
  <si>
    <t xml:space="preserve">PROQRAMLA İDARƏ OLUNAN TOXUCULUQ SƏNAYESİ MAŞINLARININ TOPDAN SATIŞI</t>
  </si>
  <si>
    <t xml:space="preserve">46650</t>
  </si>
  <si>
    <t xml:space="preserve">OFİS MEBELLƏRİNİN TOPDAN SATIŞI</t>
  </si>
  <si>
    <t xml:space="preserve">4665001</t>
  </si>
  <si>
    <t xml:space="preserve">46660</t>
  </si>
  <si>
    <t xml:space="preserve">OFİS MAŞINLARI VƏ AVADANLIQLARININ TOPDAN SATIŞI</t>
  </si>
  <si>
    <t xml:space="preserve">4666002</t>
  </si>
  <si>
    <t xml:space="preserve">DİGƏR OFİS MAŞINLARININ TOPDAN SATIŞI</t>
  </si>
  <si>
    <t xml:space="preserve">4666001</t>
  </si>
  <si>
    <t xml:space="preserve">YAZI MAKİNALARI VƏ HESABLAMA MAŞINLARININ TOPDAN SATIŞI</t>
  </si>
  <si>
    <t xml:space="preserve">46690</t>
  </si>
  <si>
    <t xml:space="preserve">SAİR MAŞIN AVADANLIQLARIN TOPDAN SATIŞI</t>
  </si>
  <si>
    <t xml:space="preserve">4669006</t>
  </si>
  <si>
    <t xml:space="preserve">SƏNAYE ROBOTLARININ TOPDAN SATIŞI</t>
  </si>
  <si>
    <t xml:space="preserve">4669001</t>
  </si>
  <si>
    <t xml:space="preserve">AVTOMOBİL, MOTOSİKLET VƏ VELOSİPEDLƏRDƏN BAŞQA NƏQLİYYAT VASİTƏLƏRİNİN VƏ AVADANLIQLARIN TOPDAN SATIŞI</t>
  </si>
  <si>
    <t xml:space="preserve">4669002</t>
  </si>
  <si>
    <t xml:space="preserve">MƏFTİL, ELEKTRİK AÇARLARI VƏ SƏNAYEDƏ İSTİFADƏ EDİLƏN SAİR ELEKTROQURAŞDIRMA MƏMULATLARININ TOPDAN SATIŞI</t>
  </si>
  <si>
    <t xml:space="preserve">4669003</t>
  </si>
  <si>
    <t xml:space="preserve">ELEKTRİK MÜHƏRRİKLƏRİ, GENERATORLAR, TRANSFORMATORLAR VƏ ONLARIN ELEKTRO VƏ RADİOELEMENTLƏRİ KİMİ SAİR ELEKTRİK MAŞINLARININ TOPDAN SATIŞI</t>
  </si>
  <si>
    <t xml:space="preserve">4669004</t>
  </si>
  <si>
    <t xml:space="preserve">ÖLÇÜ CİHAZLARI, ALƏTLƏRİ VƏ AVADANLIQLARININ TOPDAN SATIŞI</t>
  </si>
  <si>
    <t xml:space="preserve">4669005</t>
  </si>
  <si>
    <t xml:space="preserve">DİGƏR QRUPLARA DAXİL EDİLMƏYƏN SAİR MAŞIN VƏ AVADANLIQLARIN TOPDAN SATIŞI</t>
  </si>
  <si>
    <t xml:space="preserve">46712</t>
  </si>
  <si>
    <t xml:space="preserve">NEFT MƏHSULLARININ VƏ SƏMT QAZININ TOPDAN SATIŞI</t>
  </si>
  <si>
    <t xml:space="preserve">4671202</t>
  </si>
  <si>
    <t xml:space="preserve">XAM NEFT, BENZİN, MAZUT VƏ AĞ NEFTİN TOPDAN SATIŞI</t>
  </si>
  <si>
    <t xml:space="preserve">4671201</t>
  </si>
  <si>
    <t xml:space="preserve">SƏMT QAZININ TOPDAN SATIŞI</t>
  </si>
  <si>
    <t xml:space="preserve">46711</t>
  </si>
  <si>
    <t xml:space="preserve">YANACAĞIN TOPDAN SATIŞI</t>
  </si>
  <si>
    <t xml:space="preserve">4671102</t>
  </si>
  <si>
    <t xml:space="preserve">AĞAC KÖMÜRÜNÜN, KÖMÜRÜN, KOKSUN VƏ S. TOPDAN SATIŞI</t>
  </si>
  <si>
    <t xml:space="preserve">4671101</t>
  </si>
  <si>
    <t xml:space="preserve">MÜHƏNDİS YANACAĞI, SÜRTKÜ MATERİALLARI, TEXNİKİ YAĞLARIN VƏ SAİRİN TOPDAN SATIŞI</t>
  </si>
  <si>
    <t xml:space="preserve">4671103</t>
  </si>
  <si>
    <t xml:space="preserve">46720</t>
  </si>
  <si>
    <t xml:space="preserve">METAL VƏ METAL FİLİZİNİN TOPDAN SATIŞI</t>
  </si>
  <si>
    <t xml:space="preserve">4672003</t>
  </si>
  <si>
    <t xml:space="preserve">İLKİN FORMADA QARA VƏ ƏLVAN METALLARIN XAMMAL HALINDA TOPDAN SATIŞI</t>
  </si>
  <si>
    <t xml:space="preserve">4672005</t>
  </si>
  <si>
    <t xml:space="preserve">BAŞQA QRUPLARA DAXİL EDİLMƏYƏN QARA VƏ ƏLVAN METAL YARIMFABRİKATLARININ TOPDANSATIŞI</t>
  </si>
  <si>
    <t xml:space="preserve">4672004</t>
  </si>
  <si>
    <t xml:space="preserve">QIZILIN VƏ DİGƏR NƏCİB (QİYMƏTLİ) METALLARIN TOPDAN SATIŞI</t>
  </si>
  <si>
    <t xml:space="preserve">4672001</t>
  </si>
  <si>
    <t xml:space="preserve">DƏMİR FİLİZİ VƏ ƏLVAN METAL  FİLİZLƏRİNİN TOPDAN SATIŞI</t>
  </si>
  <si>
    <t xml:space="preserve">46730</t>
  </si>
  <si>
    <t xml:space="preserve">MEŞƏ MATERİALLARININ, TİKİNTİ MATERİALLARININ VƏ SANİTAR-TEXNİKİ AVADANLIQLARIN TOPDAN SATIŞI</t>
  </si>
  <si>
    <t xml:space="preserve">4673012</t>
  </si>
  <si>
    <t xml:space="preserve">EMAL OLUNMAMIŞ AĞACLARIN VƏ  AĞACLARIN İLK EMALINDAN SONRA ALINMIŞ MƏHSULUN TOPDAN SATIŞI</t>
  </si>
  <si>
    <t xml:space="preserve">4673014</t>
  </si>
  <si>
    <t xml:space="preserve">SANİTAR-TEXNİKİ AVADANLIQLARIN VƏ VANNA, ƏLÜZYUYAN, TUALET VƏ DİGƏR ÇİNİ SANİTARİYA LƏVAZİMATININ TOPDAN SATIŞI</t>
  </si>
  <si>
    <t xml:space="preserve">4673013</t>
  </si>
  <si>
    <t xml:space="preserve">İNŞAAT MATERİALLARININ TOPDAN SATIŞI</t>
  </si>
  <si>
    <t xml:space="preserve">4673002</t>
  </si>
  <si>
    <t xml:space="preserve">DAM ÖRTÜKLƏRİNİN TOPDAN SATIŞI</t>
  </si>
  <si>
    <t xml:space="preserve">4673003</t>
  </si>
  <si>
    <t xml:space="preserve">KAFEL-METLAXIN TOPDAN SATIŞI</t>
  </si>
  <si>
    <t xml:space="preserve">4673005</t>
  </si>
  <si>
    <t xml:space="preserve">QUM VƏ ÇINQILIN TOPDAN SATIŞI</t>
  </si>
  <si>
    <t xml:space="preserve">4673009</t>
  </si>
  <si>
    <t xml:space="preserve">TAMETLƏRİN TOPDAN SATIŞI</t>
  </si>
  <si>
    <t xml:space="preserve">4673004</t>
  </si>
  <si>
    <t xml:space="preserve">LAK-BOYA MADDƏLƏRİNİN TOPDAN SATIŞI</t>
  </si>
  <si>
    <t xml:space="preserve">4673008</t>
  </si>
  <si>
    <t xml:space="preserve">ŞÜŞƏNİN TOPDAN SATIŞI</t>
  </si>
  <si>
    <t xml:space="preserve">4673010</t>
  </si>
  <si>
    <t xml:space="preserve">TAXTA MATERİALLARININ TOPDAN SATIŞI</t>
  </si>
  <si>
    <t xml:space="preserve">4673011</t>
  </si>
  <si>
    <t xml:space="preserve">TİKİNTİ MATERİALLARININ TOPDAN SATIŞI</t>
  </si>
  <si>
    <t xml:space="preserve">4673001</t>
  </si>
  <si>
    <t xml:space="preserve">ALÇİPANIN TOPDAN SATIŞI</t>
  </si>
  <si>
    <t xml:space="preserve">4673006</t>
  </si>
  <si>
    <t xml:space="preserve">SANTEXNİKA MALLARININ TOPDAN SATIŞI</t>
  </si>
  <si>
    <t xml:space="preserve">4673007</t>
  </si>
  <si>
    <t xml:space="preserve">SEMENTİN TOPDAN SATIŞI</t>
  </si>
  <si>
    <t xml:space="preserve">46740</t>
  </si>
  <si>
    <t xml:space="preserve">DƏMİR MƏMULATLARININ, SU KƏMƏRİ VƏ İSTİLİK ŞƏBƏKƏSİ AVADANLIQLARININ TOPDAN SATIŞI</t>
  </si>
  <si>
    <t xml:space="preserve">4674002</t>
  </si>
  <si>
    <t xml:space="preserve">SANİTAR-TEXNİKİ CİHAZLARIN TOPDAN SATIŞI</t>
  </si>
  <si>
    <t xml:space="preserve">4674004</t>
  </si>
  <si>
    <t xml:space="preserve">ÇƏKİC, MİŞAR, VİNTBURAN VƏ DİGƏR ƏL ALƏTLƏRİNİN TOPDAN SATIŞI</t>
  </si>
  <si>
    <t xml:space="preserve">4674003</t>
  </si>
  <si>
    <t xml:space="preserve">BORU, BORUCUQLAR, FİTİNQLƏR, KRANLAR, ÜÇAĞIZLI BORULAR, BİRLƏŞDİRİCİ ELEMENTLƏR, REZİN ŞLANQLAR VƏ SAİRİN TOPDAN SATIŞI</t>
  </si>
  <si>
    <t xml:space="preserve">4674001</t>
  </si>
  <si>
    <t xml:space="preserve">İSTİLİK SİSTEMLƏRİNİN TOPDAN SATIŞI</t>
  </si>
  <si>
    <t xml:space="preserve">4674005</t>
  </si>
  <si>
    <t xml:space="preserve">POLİMER ÖRTÜKLÜ YASTI METAL LİSTLƏRİNİN TOPDAN SATIŞI</t>
  </si>
  <si>
    <t xml:space="preserve">46750</t>
  </si>
  <si>
    <t xml:space="preserve">KİMYƏVİ MƏHSULLARIN TOPDAN SATIŞI</t>
  </si>
  <si>
    <t xml:space="preserve">4675004</t>
  </si>
  <si>
    <t xml:space="preserve">SODA, SƏNAYE DUZU, NATRİUM-KARBONAT, TURŞU VƏ SULFAT TURŞUSU KRAXMALLARI MƏHSULLARININ TOPDAN SATIŞI</t>
  </si>
  <si>
    <t xml:space="preserve">4675003</t>
  </si>
  <si>
    <t xml:space="preserve">EFİR YAĞI, SƏNAYE QAZI VƏ KİMYƏVİ YAPIŞQANLARIN TOPDAN SATIŞI</t>
  </si>
  <si>
    <t xml:space="preserve">4675002</t>
  </si>
  <si>
    <t xml:space="preserve">SPİRT, PARAFİN, ƏTİRLİ VƏ TAM VERƏN MƏMULATLARIN TOPDAN SATIŞI</t>
  </si>
  <si>
    <t xml:space="preserve">4675001</t>
  </si>
  <si>
    <t xml:space="preserve">ANİLİN, MƏTBƏƏ BOYASI VƏ BOYAYICI MADDƏLƏRİN TOPDAN SATIŞI</t>
  </si>
  <si>
    <t xml:space="preserve">4675005</t>
  </si>
  <si>
    <t xml:space="preserve">REAGENTLƏRİN TOPDAN SATIŞI</t>
  </si>
  <si>
    <t xml:space="preserve">46752</t>
  </si>
  <si>
    <t xml:space="preserve">Gübrə və aqrokimyəvi məhsulların topdan satışı</t>
  </si>
  <si>
    <t xml:space="preserve">4675201</t>
  </si>
  <si>
    <t xml:space="preserve">GÜBRƏ VƏ AQROKİMYƏVİ MƏHSULLARIN TOPDAN SATIŞI</t>
  </si>
  <si>
    <t xml:space="preserve">46760</t>
  </si>
  <si>
    <t xml:space="preserve">SAİR ARALIQ MƏHSULLARININ TOPDAN SATIŞI</t>
  </si>
  <si>
    <t xml:space="preserve">4676009</t>
  </si>
  <si>
    <t xml:space="preserve">4676006</t>
  </si>
  <si>
    <t xml:space="preserve">KAĞIZLARIN BÖYÜK HƏCMDƏ TOPDAN SATIŞI (QABLAŞDIRILMAMIŞ, RULONLARDA VƏ S.)</t>
  </si>
  <si>
    <t xml:space="preserve">4676008</t>
  </si>
  <si>
    <t xml:space="preserve">SİNTETİK KAUÇUKUN VƏ REZİNİN TOPDAN SATIŞI</t>
  </si>
  <si>
    <t xml:space="preserve">4676007</t>
  </si>
  <si>
    <t xml:space="preserve">PLASTİK KÜTLƏ MATERİALLARIN İLKİN HALINDA TOPDAN SATIŞI</t>
  </si>
  <si>
    <t xml:space="preserve">4676005</t>
  </si>
  <si>
    <t xml:space="preserve">TOXUCULUQ LİFLƏRİNİN TOPDAN SATIŞI</t>
  </si>
  <si>
    <t xml:space="preserve">4676001</t>
  </si>
  <si>
    <t xml:space="preserve">HƏDİYYƏLƏRİN TOPDAN SATIŞI</t>
  </si>
  <si>
    <t xml:space="preserve">4676002</t>
  </si>
  <si>
    <t xml:space="preserve">PENOPLASTIN TOPDAN SATIŞI</t>
  </si>
  <si>
    <t xml:space="preserve">4676003</t>
  </si>
  <si>
    <t xml:space="preserve">SƏNAYE MALLARININ TOPDAN SATIŞI</t>
  </si>
  <si>
    <t xml:space="preserve">4676004</t>
  </si>
  <si>
    <t xml:space="preserve">SUVENİRLƏRİN TOPDAN SATIŞI</t>
  </si>
  <si>
    <t xml:space="preserve">46770</t>
  </si>
  <si>
    <t xml:space="preserve">TULLANTILARIN VƏ QIRINTILARIN TOPDAN SATIŞI</t>
  </si>
  <si>
    <t xml:space="preserve">4677001</t>
  </si>
  <si>
    <t xml:space="preserve">METAL VƏ QEYRİ-METAL TULLANTILARI VƏ QIRINTILARI TƏKRAR EMAL OLUNMALI OLAN METALLARIN TOPDAN SATIŞI</t>
  </si>
  <si>
    <t xml:space="preserve">4677002</t>
  </si>
  <si>
    <t xml:space="preserve">İŞLƏNMİŞ AVTOMOBİL, KOMPÜTER, TELEVİZOR VƏ SAİR APARAT VƏ AVADANLIQLARIN SÖKÜLMƏSİ VƏ ONLARIN HİSSƏLƏRİNİN FƏRDİ ALICILARA TOPDAN SATIŞI</t>
  </si>
  <si>
    <t xml:space="preserve">46901</t>
  </si>
  <si>
    <t xml:space="preserve">İXTİSASLAŞDIRILMAMIŞ TOPDANSATIŞ</t>
  </si>
  <si>
    <t xml:space="preserve">4690106</t>
  </si>
  <si>
    <t xml:space="preserve">İXTİSASLAŞDIRILMAMIŞ GENİŞ ÇEŞİDDƏ OLAN MALLARIN TOPDAN SATIŞI</t>
  </si>
  <si>
    <t xml:space="preserve">4690105</t>
  </si>
  <si>
    <t xml:space="preserve">DİGƏR QRUPLARA DAXİL EDİLMƏYƏN İXTİSASLAŞDIRILMAMIŞ TOPDANSATIŞ</t>
  </si>
  <si>
    <t xml:space="preserve">4690102</t>
  </si>
  <si>
    <t xml:space="preserve">QİDA ƏLAVƏLƏRİNİN  SATIŞI</t>
  </si>
  <si>
    <t xml:space="preserve">4690104</t>
  </si>
  <si>
    <t xml:space="preserve">TƏSƏRRÜFAT MALLARININ TOPDAN SATIŞI</t>
  </si>
  <si>
    <t xml:space="preserve">4690101</t>
  </si>
  <si>
    <t xml:space="preserve">UŞAQ QİDALARININ SATIŞI</t>
  </si>
  <si>
    <t xml:space="preserve">4690103</t>
  </si>
  <si>
    <t xml:space="preserve">ƏRZAQ MALLARININ TOPDAN SATIŞI</t>
  </si>
  <si>
    <t xml:space="preserve">46902</t>
  </si>
  <si>
    <t xml:space="preserve">PREKURSORLARIN İDXALI, İXRACI, TRANZİT NƏQL EDİLMƏSİ VƏ İSTEHSALI</t>
  </si>
  <si>
    <t xml:space="preserve">4690201</t>
  </si>
  <si>
    <t xml:space="preserve">47111</t>
  </si>
  <si>
    <t xml:space="preserve">İÇKİ VƏ TÜTÜN MƏMULATLARI DA DAXİL OLMAQLA ƏSASƏN YEYİNTİ MƏHSULLARININ İXTİSASLAŞDIRILMAMIŞ MAĞAZALARDA PƏRAKƏNDƏ SATIŞI</t>
  </si>
  <si>
    <t xml:space="preserve">4711106</t>
  </si>
  <si>
    <t xml:space="preserve">ƏSASƏN ƏRZAQ MƏHSULLARI, İÇKİLƏR VƏ TÜTÜN MƏMULATI İLƏ BƏRABƏR PALTAR, MEBEL, MƏİŞƏT ELEKTRİK MALLARI, DƏMİR MƏMULATI VƏ KOSMETİK MALLARIN VƏ S. SATIŞI İLƏ MƏŞĞUL OLAN UNİVERSAL MAĞAZALARIN FƏALİYYƏTİ</t>
  </si>
  <si>
    <t xml:space="preserve">4711105</t>
  </si>
  <si>
    <t xml:space="preserve">İÇKİ VƏ TÜTÜN MƏMULATLARI DA DAXİL OLMAQLA ƏSASƏN ƏRZAQ MƏHSULLARI OLAN GENİŞ ÇEŞİDLİ ƏMTƏƏLƏRİN PƏRAKƏNDƏ TİCARƏTİ</t>
  </si>
  <si>
    <t xml:space="preserve">4711102</t>
  </si>
  <si>
    <t xml:space="preserve">QABLAŞDIRILMIŞ İÇMƏLİ SULARIN PƏRAKƏNDƏ SATIŞI</t>
  </si>
  <si>
    <t xml:space="preserve">4711104</t>
  </si>
  <si>
    <t xml:space="preserve">UŞAQ GEYİMLƏRİNİN PƏRAKƏNDƏ SATIŞI</t>
  </si>
  <si>
    <t xml:space="preserve">4711103</t>
  </si>
  <si>
    <t xml:space="preserve">TÜTÜN MƏMULATLARININ PƏRAKƏNDƏ SATIŞI</t>
  </si>
  <si>
    <t xml:space="preserve">47112</t>
  </si>
  <si>
    <t xml:space="preserve">ETİL (YEYİNTİ) SPİRTİNİN VƏ ALKOQOLLU İÇKİLƏRİN İXTİSASLAŞDIRILMAMIŞ MAĞAZALARDA PƏRAKƏNDƏ SATIŞI</t>
  </si>
  <si>
    <t xml:space="preserve">4711203</t>
  </si>
  <si>
    <t xml:space="preserve">ETİL (YEYİNTİ) SPİRTİNİN İXTİSASLAŞDIRILMAMIŞ MAĞAZALARDA PƏRAKƏNDƏ SATIŞI</t>
  </si>
  <si>
    <t xml:space="preserve">4711204</t>
  </si>
  <si>
    <t xml:space="preserve">ALKOQOLLU İÇKİLƏRİN İXTİSASLAŞDIRILMAMIŞ MAĞAZALARDA PƏRAKƏNDƏ SATIŞI</t>
  </si>
  <si>
    <t xml:space="preserve">47113</t>
  </si>
  <si>
    <t xml:space="preserve">TÜTÜN MƏHSULLARININ İXTİSASLAŞDIRILMAMIŞ MAĞAZALARDA PƏRAKƏNDƏ SATIŞI</t>
  </si>
  <si>
    <t xml:space="preserve">4711301</t>
  </si>
  <si>
    <t xml:space="preserve">47191</t>
  </si>
  <si>
    <t xml:space="preserve">İXTİSASLAŞDIRILMAMIŞ MAĞAZALARDA SAİR MƏHSULLARIN PƏRAKƏNDƏ SATIŞI</t>
  </si>
  <si>
    <t xml:space="preserve">4719113</t>
  </si>
  <si>
    <t xml:space="preserve">GENİŞ ÇEŞİDLİ MALLARIN PƏRAKƏNDƏ SATIŞI (BURADA ƏRZAQ MƏHSULLARI, İÇKİLƏR VƏ TÜTÜN MƏMULATI ÜSTÜNLÜK TƏŞKİL ETMİR)</t>
  </si>
  <si>
    <t xml:space="preserve">4719114</t>
  </si>
  <si>
    <t xml:space="preserve">ÜMUMİ ÇEŞİDLİ OLAN MALLARIN, HƏMÇİNİN PALTAR, MEBEL, MƏİŞƏT ELEKTRİK CİHAZLARI, DƏMİR MƏMULATI, KOSMETİKA MƏMULATI, OYUNCAQ VƏ İDMAN MALLARININ SATIŞI İLƏ MƏŞĞUL OLAN UNİVERSAL MAĞAZALARIN FƏALİYYƏTİ</t>
  </si>
  <si>
    <t xml:space="preserve">4719115</t>
  </si>
  <si>
    <t xml:space="preserve">İXTİSASLAŞDIRILMAMIŞ MAĞAZALARDA QİYMƏTLİ METALLARIN VƏ QİYMƏTLİ DAŞLARIN DÖVRİYYƏSİ (QİYMƏTLİ METALLARIN VƏ QİYMƏTLİ DAŞLARIN, ONLARDAN HAZIRLANAN MƏHSULLARIN, O CÜMLƏDƏN ZƏRGƏRLİK VƏ DİGƏR MƏİŞƏT MƏLUMATLARININ PƏRAKƏNDƏ SATIŞI)</t>
  </si>
  <si>
    <t xml:space="preserve">4719109</t>
  </si>
  <si>
    <t xml:space="preserve">QUM VƏ ÇINQILIN PƏRAKƏNDƏ SATIŞI</t>
  </si>
  <si>
    <t xml:space="preserve">4719110</t>
  </si>
  <si>
    <t xml:space="preserve">SANTEXNİKA MALLARININ PƏRAKƏNDƏ SATIŞI</t>
  </si>
  <si>
    <t xml:space="preserve">4719111</t>
  </si>
  <si>
    <t xml:space="preserve">SEMENTİN PƏRAKƏNDƏ SATIŞI</t>
  </si>
  <si>
    <t xml:space="preserve">4719107</t>
  </si>
  <si>
    <t xml:space="preserve">PENOPLASTIN PƏRAKƏNDƏ SATIŞI</t>
  </si>
  <si>
    <t xml:space="preserve">4719104</t>
  </si>
  <si>
    <t xml:space="preserve">ÇANTALARIN PƏRAKƏNDƏ SATIŞI</t>
  </si>
  <si>
    <t xml:space="preserve">4719105</t>
  </si>
  <si>
    <t xml:space="preserve">DƏZGAHLARIN PƏRAKƏNDƏ SATIŞI</t>
  </si>
  <si>
    <t xml:space="preserve">4719101</t>
  </si>
  <si>
    <t xml:space="preserve">ALÇİPANIN PƏRAKƏNDƏ SATIŞI</t>
  </si>
  <si>
    <t xml:space="preserve">4719102</t>
  </si>
  <si>
    <t xml:space="preserve">UŞAQ QİDALARININ PƏRAKƏNDƏ SATIŞI</t>
  </si>
  <si>
    <t xml:space="preserve">4719112</t>
  </si>
  <si>
    <t xml:space="preserve">TƏSƏRRÜFAT MALLARININ PƏRAKƏNDƏ SATIŞI</t>
  </si>
  <si>
    <t xml:space="preserve">4719103</t>
  </si>
  <si>
    <t xml:space="preserve">QİDA ƏLAVƏLƏRİNİN  PƏRAKƏNDƏ SATIŞI</t>
  </si>
  <si>
    <t xml:space="preserve">47192</t>
  </si>
  <si>
    <t xml:space="preserve">4719202</t>
  </si>
  <si>
    <t xml:space="preserve">SƏNAYE MALLARININ PƏRAKƏNDƏ SATIŞI</t>
  </si>
  <si>
    <t xml:space="preserve">4719201</t>
  </si>
  <si>
    <t xml:space="preserve">QIZILIN PƏRAKƏNDƏ SATIŞI</t>
  </si>
  <si>
    <t xml:space="preserve">47210</t>
  </si>
  <si>
    <t xml:space="preserve">İXTİSASLAŞDIRILMIŞ MAĞAZALARDA MEYVƏ VƏ TƏRƏVƏZLƏRİN PƏRAKƏNDƏ SATIŞI</t>
  </si>
  <si>
    <t xml:space="preserve">4721001</t>
  </si>
  <si>
    <t xml:space="preserve">TƏZƏ MEYVƏ VƏ TƏRƏVƏZİN PƏRAKƏNDƏ SATIŞI</t>
  </si>
  <si>
    <t xml:space="preserve">4721002</t>
  </si>
  <si>
    <t xml:space="preserve">QURUDULMUŞ VƏ KONSERVLƏŞDİRİLMİŞ MEYVƏ VƏ TƏRƏVƏZİN PƏRAKƏNDƏ SATIŞI</t>
  </si>
  <si>
    <t xml:space="preserve">47220</t>
  </si>
  <si>
    <t xml:space="preserve">İXTİSASLAŞDIRILMIŞ MAĞAZALARDA ƏT VƏ ƏT MƏHSULLARININ PƏRAKƏNDƏ SATIŞI</t>
  </si>
  <si>
    <t xml:space="preserve">4722001</t>
  </si>
  <si>
    <t xml:space="preserve">ƏT VƏ ƏT MƏHSULLARININ PƏKARƏNDƏ SATIŞI</t>
  </si>
  <si>
    <t xml:space="preserve">4722002</t>
  </si>
  <si>
    <t xml:space="preserve">EV VƏ OV QUŞLARININ ƏTİNİN PƏRAKƏNDƏ SATIŞI</t>
  </si>
  <si>
    <t xml:space="preserve">47230</t>
  </si>
  <si>
    <t xml:space="preserve">İXTİSASLAŞDIRILMIŞ MAĞAZALARDA BALIĞIN, XƏRÇƏNGKİMİLƏRİN VƏ MOLYUSKLARIN PƏRAKƏNDƏ SATIŞI</t>
  </si>
  <si>
    <t xml:space="preserve">4723001</t>
  </si>
  <si>
    <t xml:space="preserve">BALIĞIN VƏ SAİR DƏNİZ MƏHSULLARININ PƏRAKƏNDƏ SATIŞI</t>
  </si>
  <si>
    <t xml:space="preserve">47240</t>
  </si>
  <si>
    <t xml:space="preserve">İXTİSASLAŞDIRILMIŞ MAĞAZALARDA ÇÖRƏK-BULKA MƏMULATLARININ , UN VƏ QƏNNADI MƏMULATLARININ PƏRAKƏNDƏ SATIŞI</t>
  </si>
  <si>
    <t xml:space="preserve">4724002</t>
  </si>
  <si>
    <t xml:space="preserve">İXTİSASLAŞDIRILMIŞ MAĞAZALARDA ÇÖRƏK-BULKA MƏMULATLARININ , UN  MƏMULATLARININ PƏRAKƏNDƏ SATIŞI</t>
  </si>
  <si>
    <t xml:space="preserve">4724003</t>
  </si>
  <si>
    <t xml:space="preserve">ŞİRNİYYATIN SATIŞI</t>
  </si>
  <si>
    <t xml:space="preserve">4724001</t>
  </si>
  <si>
    <t xml:space="preserve">ŞƏKƏR, ŞOKOLAD VƏ QƏNNADI MƏMULATLARININ PƏRAKƏNDƏ SATIŞI</t>
  </si>
  <si>
    <t xml:space="preserve">4724004</t>
  </si>
  <si>
    <t xml:space="preserve">UNUN PƏRAKƏNDƏ SATIŞI</t>
  </si>
  <si>
    <t xml:space="preserve">47250</t>
  </si>
  <si>
    <t xml:space="preserve">İXTİSASLAŞDIRILMIŞ MAĞAZALARDA ALKOQOLLU VƏ DİGƏR İÇKİLƏRİN PƏRAKƏNDƏ SATIŞI</t>
  </si>
  <si>
    <t xml:space="preserve">4725002</t>
  </si>
  <si>
    <t xml:space="preserve">ALKOQOLLU İÇKİLƏRİN PƏRAKƏNDƏ SATIŞI</t>
  </si>
  <si>
    <t xml:space="preserve">4725003</t>
  </si>
  <si>
    <t xml:space="preserve">ALKOQOLSUZ İÇKİLƏRİN PƏRAKƏNDƏ SATIŞI</t>
  </si>
  <si>
    <t xml:space="preserve">4725004</t>
  </si>
  <si>
    <t xml:space="preserve">ALKOQOLLU ENERGETİK İÇKİLƏRİN PƏRAKƏNDƏ SATIŞI</t>
  </si>
  <si>
    <t xml:space="preserve">4725005</t>
  </si>
  <si>
    <t xml:space="preserve">ALKOQOLSUZ ENERGETİK İÇKİLƏRİN PƏRAKƏNDƏ SATIŞI</t>
  </si>
  <si>
    <t xml:space="preserve">4725001</t>
  </si>
  <si>
    <t xml:space="preserve">KOKTEYLİN PƏRAKƏNDƏ SATIŞI</t>
  </si>
  <si>
    <t xml:space="preserve">47260</t>
  </si>
  <si>
    <t xml:space="preserve">İXTİSASLAŞDIRILMIŞ MAĞAZALARDA TÜTÜN MƏMULATLARININ PƏRAKƏNDƏ SATIŞI</t>
  </si>
  <si>
    <t xml:space="preserve">4726001</t>
  </si>
  <si>
    <t xml:space="preserve">İXTİSASLAŞDIRILMIŞ MAĞAZALARDA TÜTÜNÜN PƏRAKƏNDƏ SATIŞI</t>
  </si>
  <si>
    <t xml:space="preserve">4726002</t>
  </si>
  <si>
    <t xml:space="preserve">47290</t>
  </si>
  <si>
    <t xml:space="preserve">İXTİSASLAŞDIRILMIŞ MAĞAZALARDA DİGƏR ƏRZAQ MƏHSULLARININ PƏRAKƏNDƏ SATIŞI</t>
  </si>
  <si>
    <t xml:space="preserve">4729005</t>
  </si>
  <si>
    <t xml:space="preserve">SAİR ƏRZAQ MƏHSULLARININ PƏRAKƏNDƏ SATIŞI</t>
  </si>
  <si>
    <t xml:space="preserve">4729004</t>
  </si>
  <si>
    <t xml:space="preserve">YEYİNTİ YAĞININ VƏ PİYLƏRİNİN PƏRAKƏNDƏ SATIŞI</t>
  </si>
  <si>
    <t xml:space="preserve">4729002</t>
  </si>
  <si>
    <t xml:space="preserve">SÜD MƏHSULLARIININ  PƏRAKƏNDƏ SATIŞI</t>
  </si>
  <si>
    <t xml:space="preserve">4729003</t>
  </si>
  <si>
    <t xml:space="preserve">YUMURTANIN PƏRAKƏNDƏ SATIŞI</t>
  </si>
  <si>
    <t xml:space="preserve">4729001</t>
  </si>
  <si>
    <t xml:space="preserve">ƏRZAQ MALLARININ MARKET ŞƏBƏKƏLƏRİNDƏ PƏRAKƏNDƏ SATIŞI</t>
  </si>
  <si>
    <t xml:space="preserve">4729006</t>
  </si>
  <si>
    <t xml:space="preserve">KOFE, ÇAY, KAKAO VƏ ƏDVİYYATIN PƏRAKƏNDƏ SATIŞI</t>
  </si>
  <si>
    <t xml:space="preserve">47301</t>
  </si>
  <si>
    <t xml:space="preserve">İXTİSASLAŞDIRILMIŞ MAĞAZALARDA MOTOR YANACAĞININ PƏRAKƏNDƏ SATIŞI</t>
  </si>
  <si>
    <t xml:space="preserve">4730101</t>
  </si>
  <si>
    <t xml:space="preserve">AVTOMOBİLLƏR, MOTOSİKLETLƏR VƏ SAİR ÜÇÜN YANACAĞIN PƏRAKƏNDƏ SATIŞI</t>
  </si>
  <si>
    <t xml:space="preserve">4730102</t>
  </si>
  <si>
    <t xml:space="preserve">AVTOMOBİLLƏR ÜÇÜN OLAN SÜRTKÜ MATERİALLARININ VƏ SOYUDUCU MƏHLULLARIN PƏRAKƏNDƏ SATIŞI</t>
  </si>
  <si>
    <t xml:space="preserve">47302</t>
  </si>
  <si>
    <t xml:space="preserve">NEFT MƏHSULLARININ PƏRAKƏNDƏ SATIŞI</t>
  </si>
  <si>
    <t xml:space="preserve">4730202</t>
  </si>
  <si>
    <t xml:space="preserve">4730201</t>
  </si>
  <si>
    <t xml:space="preserve">YANACAQ DOLDURMA MƏNTƏQƏLƏRİNİN FƏALİYYƏTİ</t>
  </si>
  <si>
    <t xml:space="preserve">47411</t>
  </si>
  <si>
    <t xml:space="preserve">İXTİSASLAŞDIRILMIŞ MAĞAZALARDA KOMPÜTERLƏRİN, KOMPÜTER PERİFERİYA AVADANLIQLARININ VƏ PROQRAM TƏMİNATININ PƏRAKƏNDƏ SATIŞI</t>
  </si>
  <si>
    <t xml:space="preserve">4741101</t>
  </si>
  <si>
    <t xml:space="preserve">KOMPÜTERLƏRİN PƏRAKƏNDƏ SATIŞI</t>
  </si>
  <si>
    <t xml:space="preserve">4741103</t>
  </si>
  <si>
    <t xml:space="preserve">PROQRAM TƏMİNATININ PƏRAKƏNDƏ SATIŞI</t>
  </si>
  <si>
    <t xml:space="preserve">4741102</t>
  </si>
  <si>
    <t xml:space="preserve">KOMPÜTER PEREFİRİYA AVADANLIQLARININ PƏRAKƏNDƏ SATIŞI</t>
  </si>
  <si>
    <t xml:space="preserve">4741104</t>
  </si>
  <si>
    <t xml:space="preserve">ELEKTRON OYUNLARININ PƏRAKƏNDƏ SATIŞI</t>
  </si>
  <si>
    <t xml:space="preserve">47412</t>
  </si>
  <si>
    <t xml:space="preserve">ƏMƏLİYYAT AXTARIŞ FƏALİYYƏTİNİN HƏYATA KEÇİRİLMƏSİNƏ MÜVƏKKİL EDİLMƏMİŞ HÜQUQİ VƏ FİZİKİ ŞƏXSLƏR TƏRƏFİNDƏN QEYRİ LEQAL YOLLA İNFORMASİYA ALINMASI ÜÇÜN NƏZƏRDƏ TEXNİKİ VASİTƏLƏRİN PƏRAKƏNDƏ SATIŞI</t>
  </si>
  <si>
    <t xml:space="preserve">4741201</t>
  </si>
  <si>
    <t xml:space="preserve">47420</t>
  </si>
  <si>
    <t xml:space="preserve">İXTİSASLAŞDIRILMIŞ MAĞAZALARDA TELEKOMUNİKASİYA AVADANLIQLARININ PƏRAKƏNDƏ SATIŞI</t>
  </si>
  <si>
    <t xml:space="preserve">4742001</t>
  </si>
  <si>
    <t xml:space="preserve">47430</t>
  </si>
  <si>
    <t xml:space="preserve">İXTİSASLAŞDIRILMIŞ MAĞAZALARDA AUDİO VƏ VİDEO AVADANLIQLARININ PƏRAKƏNDƏ SATIŞI</t>
  </si>
  <si>
    <t xml:space="preserve">4743002</t>
  </si>
  <si>
    <t xml:space="preserve">AUDİO VƏ VİDEO APARATLARININ PƏRAKƏNDƏ SATIŞI</t>
  </si>
  <si>
    <t xml:space="preserve">4743003</t>
  </si>
  <si>
    <t xml:space="preserve">CD VƏ DVD APARATLARININ (YAZAN VƏ TƏSVİR EDƏN YAXUD YALNIZ TƏSVİR EDƏN) PƏRAKƏNDƏ SATIŞI</t>
  </si>
  <si>
    <t xml:space="preserve">4743001</t>
  </si>
  <si>
    <t xml:space="preserve">RADİOQƏBULEDİCİLƏRİN VƏ TELEVİZORLARIN PƏRAKƏNDƏ SATIŞI</t>
  </si>
  <si>
    <t xml:space="preserve">47510</t>
  </si>
  <si>
    <t xml:space="preserve">İXTİSASLAŞDIRILMIŞ MAĞAZALARDA TOXUCULUQ MƏMULATLARININ PƏRAKƏNDƏ SATIŞI</t>
  </si>
  <si>
    <t xml:space="preserve">4751002</t>
  </si>
  <si>
    <t xml:space="preserve">TOXUCULUQ MƏMULATLARININ PƏRAKƏNDƏ SATIŞI</t>
  </si>
  <si>
    <t xml:space="preserve">4751003</t>
  </si>
  <si>
    <t xml:space="preserve">KİLİMLƏRİN, DEKORATİV PARÇALARIN VƏ NAXIŞLARIN HAZIRLANMASI ÜÇÜN İLKİN MATERİALLARIN PƏRAKƏNDƏ SATIŞI</t>
  </si>
  <si>
    <t xml:space="preserve">4751004</t>
  </si>
  <si>
    <t xml:space="preserve">DÖŞƏKAĞI, SÜFRƏ VƏ MƏHRƏBA KİMİ MƏİŞƏT TOXUCULUQ MƏMULATLARININ PƏRAKƏNDƏ SATIŞI</t>
  </si>
  <si>
    <t xml:space="preserve">4751005</t>
  </si>
  <si>
    <t xml:space="preserve">İYNƏ, TİKİŞ SAPI VƏ SAİR TOXUCULUQ MALLARININ PƏRAKƏNDƏ SATIŞI</t>
  </si>
  <si>
    <t xml:space="preserve">4751001</t>
  </si>
  <si>
    <t xml:space="preserve">PARÇALARIN PƏRAKƏNDƏ SATIŞI</t>
  </si>
  <si>
    <t xml:space="preserve">47520</t>
  </si>
  <si>
    <t xml:space="preserve">İXTİSASLAŞDIRILMIŞ MAĞAZALARDA DƏMİR MƏMULATLARININ, LAK-BOYA MADDƏLƏRİNİN VƏ ŞÜŞƏNİN PƏRAKƏNDƏ SATIŞI</t>
  </si>
  <si>
    <t xml:space="preserve">4752007</t>
  </si>
  <si>
    <t xml:space="preserve">DƏMİR MƏMULATLARININ PƏRAKƏNDƏ SATIŞI</t>
  </si>
  <si>
    <t xml:space="preserve">4752009</t>
  </si>
  <si>
    <t xml:space="preserve">İNŞAAT MATERİALLARIN PƏRAKƏNDƏ SATIŞI</t>
  </si>
  <si>
    <t xml:space="preserve">4752008</t>
  </si>
  <si>
    <t xml:space="preserve">BOYA, LAK VƏ MİNALARIN PƏRAKƏNDƏ SATIŞI</t>
  </si>
  <si>
    <t xml:space="preserve">4752002</t>
  </si>
  <si>
    <t xml:space="preserve">KAFEL-METLAXIN PƏRAKƏNDƏ SATIŞI</t>
  </si>
  <si>
    <t xml:space="preserve">4752004</t>
  </si>
  <si>
    <t xml:space="preserve">METAL VƏ METAL MƏMULATLARIN PƏRAKƏNDƏ SATIŞI</t>
  </si>
  <si>
    <t xml:space="preserve">4752006</t>
  </si>
  <si>
    <t xml:space="preserve">TİKİNTİ MATERİALLARININ PƏRAKƏNDƏ SATIŞI</t>
  </si>
  <si>
    <t xml:space="preserve">4752003</t>
  </si>
  <si>
    <t xml:space="preserve">LAK-BOYA MADDƏLƏRİNİN PƏRAKƏNDƏ SATIŞI</t>
  </si>
  <si>
    <t xml:space="preserve">4752001</t>
  </si>
  <si>
    <t xml:space="preserve">DAM ÖRTÜKLƏRİNİN PƏRAKƏNDƏ SATIŞI</t>
  </si>
  <si>
    <t xml:space="preserve">4752005</t>
  </si>
  <si>
    <t xml:space="preserve">ŞÜŞƏNİN PƏRAKƏNDƏ SATIŞI</t>
  </si>
  <si>
    <t xml:space="preserve">47530</t>
  </si>
  <si>
    <t xml:space="preserve">İXTİSASLAŞDIRILMIŞ MAĞAZALARDA XALÇA, DİVAR VƏ DÖŞƏMƏ ÜÇÜN ÖRTÜKLƏRİN PƏRAKƏNDƏ SATIŞI</t>
  </si>
  <si>
    <t xml:space="preserve">4753004</t>
  </si>
  <si>
    <t xml:space="preserve">DÖŞƏMƏ ÜÇÜN ÖRTÜKLƏRİN PƏRAKƏNDƏ SATIŞI</t>
  </si>
  <si>
    <t xml:space="preserve">4753001</t>
  </si>
  <si>
    <t xml:space="preserve">DİVAR KAĞIZLARININ PƏRAKƏNDƏ SATIŞI</t>
  </si>
  <si>
    <t xml:space="preserve">4753002</t>
  </si>
  <si>
    <t xml:space="preserve">PƏRDƏ-TÜLLƏRİN PƏRAKƏNDƏ SATIŞI</t>
  </si>
  <si>
    <t xml:space="preserve">4753003</t>
  </si>
  <si>
    <t xml:space="preserve">XALÇALARIN PƏRAKƏNDƏ SATIŞI</t>
  </si>
  <si>
    <t xml:space="preserve">47541</t>
  </si>
  <si>
    <t xml:space="preserve">İXTİSASLAŞDIRILMIŞ MAĞAZALARDA ELEKTRİK-MƏİŞƏT MALLARININ PƏRAKƏNDƏ SATIŞI</t>
  </si>
  <si>
    <t xml:space="preserve">4754101</t>
  </si>
  <si>
    <t xml:space="preserve">MƏİŞƏT ELEKTRİK MALLARININ PƏRAKƏNDƏ SATIŞI</t>
  </si>
  <si>
    <t xml:space="preserve">4754103</t>
  </si>
  <si>
    <t xml:space="preserve">QRAMAFON VALLARININ, AUDİO-VİZUAL LENTLƏRİN, KOMPAKT DİSKLƏRİN VƏ KASETLƏRİN PƏRAKƏNDƏ SATIŞI</t>
  </si>
  <si>
    <t xml:space="preserve">4754102</t>
  </si>
  <si>
    <t xml:space="preserve">RADİO-TELEVİZİYA CİHAZLARININ VƏ DİGƏR EVDƏ İSTİFADƏ OLUNAN AİDİO-VİDEO APARATLARININ PƏRAKƏNDƏ SATIŞI</t>
  </si>
  <si>
    <t xml:space="preserve">4754104</t>
  </si>
  <si>
    <t xml:space="preserve">MUSİQİ ALƏTLƏRİNİN VƏ PARTİTURALARIN PƏRAKƏNDƏ SATIŞI</t>
  </si>
  <si>
    <t xml:space="preserve">47542</t>
  </si>
  <si>
    <t xml:space="preserve">İXTİSASLAŞDIRILMIŞ MAĞAZALARDA MOBİL TELEFONLARIN PƏRAKƏNDƏ SATIŞI VƏ TƏMİRİ</t>
  </si>
  <si>
    <t xml:space="preserve">4754203</t>
  </si>
  <si>
    <t xml:space="preserve">MOBİL TELEFONLARIN TƏMİRİ</t>
  </si>
  <si>
    <t xml:space="preserve">4754201</t>
  </si>
  <si>
    <t xml:space="preserve">DİGƏR TELEFONLARIN PƏRAKƏNDƏ SATIŞI</t>
  </si>
  <si>
    <t xml:space="preserve">4754202</t>
  </si>
  <si>
    <t xml:space="preserve">MOBİL TELEFONLARIN PƏRAKƏNDƏ SATIŞI</t>
  </si>
  <si>
    <t xml:space="preserve">4754204</t>
  </si>
  <si>
    <t xml:space="preserve">TELEFON HİSSƏLƏRİNİN VƏ AKSESSUARLARININ  PƏRAKƏNDƏ SATIŞI</t>
  </si>
  <si>
    <t xml:space="preserve">47590</t>
  </si>
  <si>
    <t xml:space="preserve">İXTİSASLAŞDIRILMIŞ MAĞAZALARDA MEBELLƏRİN, İŞIQLANDIRICI AVADANLIQLARIN VƏ DİGƏR MƏİŞƏT CİHAZLARININ PƏRAKƏNDƏ SATIŞI</t>
  </si>
  <si>
    <t xml:space="preserve">4759005</t>
  </si>
  <si>
    <t xml:space="preserve">SAİR MƏİŞƏT ƏŞYALARININ PƏRAKƏNDƏ SATIŞI</t>
  </si>
  <si>
    <t xml:space="preserve">4759003</t>
  </si>
  <si>
    <t xml:space="preserve">MƏİŞƏT ƏŞYALARI, BIÇAQ MƏMULATLARI, QAB-QACAQ, SAXSI MƏMULATLARI, O CÜMLƏDƏN ÇİNİ VƏ SAXSI QABLARININ PƏRAKƏNDƏ SATIŞI</t>
  </si>
  <si>
    <t xml:space="preserve">4759001</t>
  </si>
  <si>
    <t xml:space="preserve">ÇİL-ÇIRAQLARIN VƏ SAİR İŞIQLANDIRICI CİHAZLARIN PƏRAKƏNDƏ SATIŞI</t>
  </si>
  <si>
    <t xml:space="preserve">4759002</t>
  </si>
  <si>
    <t xml:space="preserve">MEBELLƏRİN PƏRAKƏNDƏ SATIŞI</t>
  </si>
  <si>
    <t xml:space="preserve">47610</t>
  </si>
  <si>
    <t xml:space="preserve">İXTİSASLAŞDIRILMIŞ MAĞAZALARDA KİTABLARIN PƏRAKƏNDƏ SATIŞI</t>
  </si>
  <si>
    <t xml:space="preserve">4761001</t>
  </si>
  <si>
    <t xml:space="preserve">47620</t>
  </si>
  <si>
    <t xml:space="preserve">İXTİSASLAŞDIRILMIŞ MAĞAZALARDA QƏZETLƏRİN VƏ DƏFTƏRXANA LƏVAZİMATLARININ PƏRAKƏNDƏ SATIŞI</t>
  </si>
  <si>
    <t xml:space="preserve">4762003</t>
  </si>
  <si>
    <t xml:space="preserve">QƏZET KÖŞKLƏRİNİN FƏALİYYƏTİ</t>
  </si>
  <si>
    <t xml:space="preserve">4762001</t>
  </si>
  <si>
    <t xml:space="preserve">DƏFTƏRXANA LƏVAZİMATLARININ PƏRAKƏNDƏ SATIŞI</t>
  </si>
  <si>
    <t xml:space="preserve">4762002</t>
  </si>
  <si>
    <t xml:space="preserve">MƏKTƏB LƏVAZİMATLARININ PƏRAKƏNDƏ SATIŞI</t>
  </si>
  <si>
    <t xml:space="preserve">47630</t>
  </si>
  <si>
    <t xml:space="preserve">İXTİSASLAŞDIRILMIŞ MAĞAZALARDA MUSİQİ VƏ VİDEO YAZILARININ PƏRAKƏNDƏ SATIŞI</t>
  </si>
  <si>
    <t xml:space="preserve">4763001</t>
  </si>
  <si>
    <t xml:space="preserve">47640</t>
  </si>
  <si>
    <t xml:space="preserve">İXTİSASLAŞDIRILMIŞ MAĞAZALARDA İDMAN MALLARININ PƏRAKƏNDƏ SATIŞI</t>
  </si>
  <si>
    <t xml:space="preserve">4764002</t>
  </si>
  <si>
    <t xml:space="preserve">4764001</t>
  </si>
  <si>
    <t xml:space="preserve">İXTİSASLAŞDIRILMIŞ MAĞAZALARDA BALIQ OVU VƏ TURİST LƏVAZİMATLARI, QAYIQ VƏ VELOSİPEDLƏRİN PƏRAKƏNDƏ SATIŞI</t>
  </si>
  <si>
    <t xml:space="preserve">47650</t>
  </si>
  <si>
    <t xml:space="preserve">İXTİSASLAŞDIRILMIŞ MAĞAZALARDA OYUN VƏ OYUNCAQLARIN PƏRAKƏNDƏ SATIŞI</t>
  </si>
  <si>
    <t xml:space="preserve">4765001</t>
  </si>
  <si>
    <t xml:space="preserve">OYUN VƏ OYUNCAQLARIN PƏRAKƏNDƏ SATIŞI</t>
  </si>
  <si>
    <t xml:space="preserve">47711</t>
  </si>
  <si>
    <t xml:space="preserve">İXTİSASLAŞDIRILMIŞ MAĞAZALARDA GEYİMLƏRİN PƏRAKƏNDƏ SATIŞI</t>
  </si>
  <si>
    <t xml:space="preserve">4771103</t>
  </si>
  <si>
    <t xml:space="preserve">GEYİMLƏRİN PƏRAKƏNDƏ SATIŞI</t>
  </si>
  <si>
    <t xml:space="preserve">4771107</t>
  </si>
  <si>
    <t xml:space="preserve">UŞAQ GEYİMLƏRİN PƏRAKƏNDƏ SATIŞI</t>
  </si>
  <si>
    <t xml:space="preserve">4771106</t>
  </si>
  <si>
    <t xml:space="preserve">GEYİMƏ AİD OLAN LƏVAZİMATLARIN, YƏNİ ƏLCƏK, QALSTUK VƏ ÇƏKMƏ ÜÇÜN BAĞLARIN PƏRAKƏNDƏ SATIŞI</t>
  </si>
  <si>
    <t xml:space="preserve">4771104</t>
  </si>
  <si>
    <t xml:space="preserve">MƏKTƏBLİ FORMALARININ PƏRAKƏNDƏ SATIŞI</t>
  </si>
  <si>
    <t xml:space="preserve">4771105</t>
  </si>
  <si>
    <t xml:space="preserve">XƏZ MƏMULATININ PƏRAKƏNDƏ SATIŞI</t>
  </si>
  <si>
    <t xml:space="preserve">4771101</t>
  </si>
  <si>
    <t xml:space="preserve">KİŞİ GEYİMLƏRİNİN PƏRAKƏNDƏ SATIŞI</t>
  </si>
  <si>
    <t xml:space="preserve">4771102</t>
  </si>
  <si>
    <t xml:space="preserve">QADIN GEYİMLƏRİNİN PƏRAKƏNDƏ SATIŞI</t>
  </si>
  <si>
    <t xml:space="preserve">47712</t>
  </si>
  <si>
    <t xml:space="preserve">İXTİSASLAŞDIRILMIŞ MAĞAZALARDA TRİKOTAJ VƏ CORAB MƏMULATLARININ PƏRAKƏNDƏ SATIŞI</t>
  </si>
  <si>
    <t xml:space="preserve">4771201</t>
  </si>
  <si>
    <t xml:space="preserve">47720</t>
  </si>
  <si>
    <t xml:space="preserve">İXTİSASLAŞDIRILMIŞ MAĞAZALARDA AYAQQABI VƏ DƏRİ MƏMULATLARININ PƏRAKƏNDƏ SATIŞI</t>
  </si>
  <si>
    <t xml:space="preserve">4772001</t>
  </si>
  <si>
    <t xml:space="preserve">XƏZ DƏRİ MƏMULATLARININ PƏRAKƏNDƏ SATIŞI</t>
  </si>
  <si>
    <t xml:space="preserve">4772007</t>
  </si>
  <si>
    <t xml:space="preserve">AYAQQABILARIN PƏRAKƏNDƏ SATIŞI</t>
  </si>
  <si>
    <t xml:space="preserve">4772002</t>
  </si>
  <si>
    <t xml:space="preserve">KİŞİ AYAQQABILARININ PƏRAKƏNDƏ SATIŞI</t>
  </si>
  <si>
    <t xml:space="preserve">4772003</t>
  </si>
  <si>
    <t xml:space="preserve">QADIN AYAQQABILARININ PƏRAKƏNDƏ SATIŞI</t>
  </si>
  <si>
    <t xml:space="preserve">4772005</t>
  </si>
  <si>
    <t xml:space="preserve">DƏRİ MƏMULATLARININ PƏRAKƏNDƏ SATIŞI</t>
  </si>
  <si>
    <t xml:space="preserve">4772004</t>
  </si>
  <si>
    <t xml:space="preserve">UŞAQ AYAQQABILARININ PƏRAKƏNDƏ SATIŞI</t>
  </si>
  <si>
    <t xml:space="preserve">4772006</t>
  </si>
  <si>
    <t xml:space="preserve">DƏRİ VƏ DƏRİ ƏVƏZEDİCİSİNDƏN HAZIRLANMIŞ YOL LƏVAZİMATLARININ PƏRAKƏNDƏ SATIŞI</t>
  </si>
  <si>
    <t xml:space="preserve">47730</t>
  </si>
  <si>
    <t xml:space="preserve">İXTİSASLAŞDIRILMIŞ MAĞAZALARDA ƏZCAÇILIQ MALLARININ PƏRAKƏNDƏ SATIŞI</t>
  </si>
  <si>
    <t xml:space="preserve">4773002</t>
  </si>
  <si>
    <t xml:space="preserve">4773003</t>
  </si>
  <si>
    <t xml:space="preserve">DƏRMAN VASİTƏLƏRİNİN PƏRAKƏNDƏ SATIŞI</t>
  </si>
  <si>
    <t xml:space="preserve">4773001</t>
  </si>
  <si>
    <t xml:space="preserve">BAYTARLIQ MƏMULATLARININ PƏRAKƏNDƏ SATIŞI</t>
  </si>
  <si>
    <t xml:space="preserve">47740</t>
  </si>
  <si>
    <t xml:space="preserve">İXTİSASLAŞDIRILMIŞ MAĞAZALARDA TİBB VƏ ORTOPEDİYA MALLARININ PƏRAKƏNDƏ SATIŞI</t>
  </si>
  <si>
    <t xml:space="preserve">4774002</t>
  </si>
  <si>
    <t xml:space="preserve">İXTİSASLAŞDIRILMIŞ MAĞAZALARDA ORTOPEDİYA MALLARININ PƏRAKƏNDƏ SATIŞI</t>
  </si>
  <si>
    <t xml:space="preserve">4774001</t>
  </si>
  <si>
    <t xml:space="preserve">İXTİSASLAŞDIRILMIŞ MAĞAZALARDA TİBB MALLARININ PƏRAKƏNDƏ SATIŞI</t>
  </si>
  <si>
    <t xml:space="preserve">47750</t>
  </si>
  <si>
    <t xml:space="preserve">İXTİSASLAŞDIRILMIŞ MAĞAZALARDA KOSMETİKA VƏ ƏTRİYYAT MALLARININ PƏRAKƏNDƏ SATIŞI</t>
  </si>
  <si>
    <t xml:space="preserve">4775001</t>
  </si>
  <si>
    <t xml:space="preserve">47760</t>
  </si>
  <si>
    <t xml:space="preserve">İXTİSASLAŞDIRILMIŞ MAĞAZALARDA GÜLLƏRİN VƏ DİGƏR BİTKİLƏRİN, TOXUMLARIN, GÜBRƏLƏRİN, EV HEYVANLARININ VƏ EV HEYVANLARI ÜÇÜN YEMLƏRİN PƏRAKƏNDƏ SATIŞI</t>
  </si>
  <si>
    <t xml:space="preserve">4776006</t>
  </si>
  <si>
    <t xml:space="preserve">GÜBRƏLƏRİN PƏRAKƏNDƏ SATIŞI</t>
  </si>
  <si>
    <t xml:space="preserve">4776007</t>
  </si>
  <si>
    <t xml:space="preserve">TOXUMLARIN PƏRAKƏNDƏ SATIŞI</t>
  </si>
  <si>
    <t xml:space="preserve">4776002</t>
  </si>
  <si>
    <t xml:space="preserve">DİRİ HEYVANLARIN PƏRAKƏNDƏ SATIŞI</t>
  </si>
  <si>
    <t xml:space="preserve">4776003</t>
  </si>
  <si>
    <t xml:space="preserve">GÜLLƏRİN PƏRAKƏNDƏ SATIŞI</t>
  </si>
  <si>
    <t xml:space="preserve">4776004</t>
  </si>
  <si>
    <t xml:space="preserve">HEYVANLAR ÜÇÜN YEMLƏRİN PƏRAKƏNDƏ SATIŞI</t>
  </si>
  <si>
    <t xml:space="preserve">4776001</t>
  </si>
  <si>
    <t xml:space="preserve">BİTKİLƏRİN PƏRAKƏNDƏ SATIŞI</t>
  </si>
  <si>
    <t xml:space="preserve">4776005</t>
  </si>
  <si>
    <t xml:space="preserve">ZOO MAĞAZA</t>
  </si>
  <si>
    <t xml:space="preserve">4776008</t>
  </si>
  <si>
    <t xml:space="preserve">PESTİSİDLƏRİN PƏRAKƏNDƏ SATIŞI</t>
  </si>
  <si>
    <t xml:space="preserve">47770</t>
  </si>
  <si>
    <t xml:space="preserve">İXTİSASLAŞDIRILMIŞ MAĞAZALARDA SAATLARIN VƏ ZƏRGƏRLİK MƏMULATLARININ PƏRAKƏNDƏ SATIŞI</t>
  </si>
  <si>
    <t xml:space="preserve">4777001</t>
  </si>
  <si>
    <t xml:space="preserve">İXTİSASLAŞDIRILMIŞ MAĞAZALARDA ZƏRGƏRLİK MƏMULATLARININ (QIZIL VƏ ALMAZDAN HAZIRLANMIŞ) PƏRAKƏNDƏ SATIŞI</t>
  </si>
  <si>
    <t xml:space="preserve">4777005</t>
  </si>
  <si>
    <t xml:space="preserve">BİJUTERİYALARIN PƏRAKƏNDƏ SATIŞI</t>
  </si>
  <si>
    <t xml:space="preserve">4777004</t>
  </si>
  <si>
    <t xml:space="preserve">ZƏRGƏRLİK MƏMULATLARININ PƏRAKƏNDƏ SATIŞI</t>
  </si>
  <si>
    <t xml:space="preserve">4777003</t>
  </si>
  <si>
    <t xml:space="preserve">SAATLARIN PƏRAKƏNDƏ SATIŞI</t>
  </si>
  <si>
    <t xml:space="preserve">4777002</t>
  </si>
  <si>
    <t xml:space="preserve">GÜMÜŞ VƏ DİGƏR ZİNƏT ƏŞYALARININ PƏRAKƏNDƏ SATIŞI</t>
  </si>
  <si>
    <t xml:space="preserve">47780</t>
  </si>
  <si>
    <t xml:space="preserve">İXTİSASLAŞDIRILMIŞ MAĞAZALARDA SAİR YENİ MALLARIN PƏRAKƏNDƏ SATIŞI</t>
  </si>
  <si>
    <t xml:space="preserve">4778009</t>
  </si>
  <si>
    <t xml:space="preserve">MƏİŞƏT MAYE YANACAĞI, BALON QAZI, KÖMÜR VƏ AĞAC YANACAĞININ PƏRAKƏNDƏ SATIŞI</t>
  </si>
  <si>
    <t xml:space="preserve">4778010</t>
  </si>
  <si>
    <t xml:space="preserve">SİLAH VƏ DÖYÜŞ SURSATLARININ PƏRAKƏNDƏ SATIŞI</t>
  </si>
  <si>
    <t xml:space="preserve">4778013</t>
  </si>
  <si>
    <t xml:space="preserve">DİGƏR QRUPLARA DAXİL EDİLMƏYƏN SAİR QEYRİ-ƏRZAQ MƏMULATLARIN PƏRAKƏNDƏ SATŞI</t>
  </si>
  <si>
    <t xml:space="preserve">4778008</t>
  </si>
  <si>
    <t xml:space="preserve">DİNİ ƏŞYALARIN PƏRAKƏNDƏ SATIŞI</t>
  </si>
  <si>
    <t xml:space="preserve">4778011</t>
  </si>
  <si>
    <t xml:space="preserve">POÇT MARKALARI VƏ SİKKƏLƏRİN PƏRAKƏNDƏ SATIŞIYƏTİ</t>
  </si>
  <si>
    <t xml:space="preserve">4778012</t>
  </si>
  <si>
    <t xml:space="preserve">FOTOAPARATURA, OPTİK VƏ DƏQİQ CİHAZLARIN PƏRAKƏNDƏ SATIŞI</t>
  </si>
  <si>
    <t xml:space="preserve">4778004</t>
  </si>
  <si>
    <t xml:space="preserve">OPTİK MALLARIN PƏRAKƏNDƏ SATIŞI</t>
  </si>
  <si>
    <t xml:space="preserve">4778005</t>
  </si>
  <si>
    <t xml:space="preserve">SUVENİRLƏRİN PƏRAKƏNDƏ SATIŞI</t>
  </si>
  <si>
    <t xml:space="preserve">4778001</t>
  </si>
  <si>
    <t xml:space="preserve">HƏDİYYƏLƏRİN PƏRAKƏNDƏ SATIŞI</t>
  </si>
  <si>
    <t xml:space="preserve">4778003</t>
  </si>
  <si>
    <t xml:space="preserve">KİMYƏVİ MƏHSULLARIN PƏRAKƏNDƏ SATIŞI</t>
  </si>
  <si>
    <t xml:space="preserve">4778006</t>
  </si>
  <si>
    <t xml:space="preserve">TAMETLƏRİN PƏRAKƏNDƏ SATIŞI</t>
  </si>
  <si>
    <t xml:space="preserve">4778007</t>
  </si>
  <si>
    <t xml:space="preserve">TAXTA MATERİALLARININ PƏRAKƏNDƏ SATIŞI</t>
  </si>
  <si>
    <t xml:space="preserve">4778002</t>
  </si>
  <si>
    <t xml:space="preserve">İSTİLİK SİSTEMLƏRİNİN PƏRAKƏNDƏ SATIŞI</t>
  </si>
  <si>
    <t xml:space="preserve">4778014</t>
  </si>
  <si>
    <t xml:space="preserve">YANĞINSÖNDÜRƏN BALONLARIN PƏRAKƏNDƏ SATIŞI</t>
  </si>
  <si>
    <t xml:space="preserve">47790</t>
  </si>
  <si>
    <t xml:space="preserve">İXTİSASLAŞDIRILMIŞ MAĞAZALARDA KÖHNƏ MALLARIN PƏRAKƏNDƏ SATIŞI</t>
  </si>
  <si>
    <t xml:space="preserve">4779002</t>
  </si>
  <si>
    <t xml:space="preserve">ƏNTİQ ƏŞYALARIN PƏRAKƏNDƏ SATIŞI</t>
  </si>
  <si>
    <t xml:space="preserve">4779001</t>
  </si>
  <si>
    <t xml:space="preserve">KÖHNƏ KİTABLARIN PƏRAKƏNDƏ SATIŞI</t>
  </si>
  <si>
    <t xml:space="preserve">4779003</t>
  </si>
  <si>
    <t xml:space="preserve">DİGƏR KÖHNƏ MALLARIN PƏRAKƏNDƏ SATIŞI</t>
  </si>
  <si>
    <t xml:space="preserve">47810</t>
  </si>
  <si>
    <t xml:space="preserve">İÇKİ VƏ TÜTÜN MƏMULATLARI DA DAXİL OLMAQLA ÇADIRLARDA VƏ BAZARLARDA ƏRZAQ MƏHSULLARININ PƏRAKƏNDƏ SATIŞI</t>
  </si>
  <si>
    <t xml:space="preserve">4781001</t>
  </si>
  <si>
    <t xml:space="preserve">47820</t>
  </si>
  <si>
    <t xml:space="preserve">ÇADIRLARDA VƏ BAZARLARDA TOXUCULUQ MƏMULATLARININ, GEYİMLƏRİN VƏ AYAQQABILARIN PƏRAKƏNDƏ SATIŞI</t>
  </si>
  <si>
    <t xml:space="preserve">4782001</t>
  </si>
  <si>
    <t xml:space="preserve">47890</t>
  </si>
  <si>
    <t xml:space="preserve">ÇADIRLARDA VƏ BAZARLARDA SAİR MALLARIN PƏRAKƏNDƏ SATIŞ</t>
  </si>
  <si>
    <t xml:space="preserve">4789004</t>
  </si>
  <si>
    <t xml:space="preserve">VİDEOYAZILARIN PƏRAKƏNDƏ SATIŞI</t>
  </si>
  <si>
    <t xml:space="preserve">4789003</t>
  </si>
  <si>
    <t xml:space="preserve">4789001</t>
  </si>
  <si>
    <t xml:space="preserve">ÇADIRLARDA VƏ BAZARLARDA XALÇA, KİTAB, OYUN VƏ OYUNCAQLARIN PƏRAKƏNDƏ SATIŞI</t>
  </si>
  <si>
    <t xml:space="preserve">4789002</t>
  </si>
  <si>
    <t xml:space="preserve">ÇADIRLARDA VƏ BAZARLARDA MƏİŞƏT ELEKTRİK CİHAZLARININ PƏRAKƏNDƏ SATIŞI</t>
  </si>
  <si>
    <t xml:space="preserve">47910</t>
  </si>
  <si>
    <t xml:space="preserve">POÇT VƏ YA İNTERNET İLƏ SİFARİŞLƏRİ YERİNƏ YETİRƏN FİRMALAR VASİTƏSİLƏ PƏRAKƏNDƏ SATIŞ</t>
  </si>
  <si>
    <t xml:space="preserve">4791002</t>
  </si>
  <si>
    <t xml:space="preserve">POÇT VƏ YA İNTERNET İLƏ SİFARİŞ VASİTƏSİLƏ ALINAN BÜTÜN MALLARIN PƏRAKƏNDƏ SATIŞI</t>
  </si>
  <si>
    <t xml:space="preserve">4791003</t>
  </si>
  <si>
    <t xml:space="preserve">TELEVİZİYA, RADİO VƏ TELEFONUN KÖMƏYİ İLƏ BİLAVASİTƏ SATIŞ</t>
  </si>
  <si>
    <t xml:space="preserve">4791001</t>
  </si>
  <si>
    <t xml:space="preserve">ELEKTRON TİCARƏT QAYDASINDA PƏRAKƏNDƏ SATIŞ</t>
  </si>
  <si>
    <t xml:space="preserve">47990</t>
  </si>
  <si>
    <t xml:space="preserve">MAĞAZA, ÇADIR VƏ BAZARLARDAN KƏNARDA SAİR PƏRAKƏNDƏ SATIŞ</t>
  </si>
  <si>
    <t xml:space="preserve">4799002</t>
  </si>
  <si>
    <t xml:space="preserve">KOMMİVOYAJORLAR TƏRƏFİNDƏN SATIŞ</t>
  </si>
  <si>
    <t xml:space="preserve">4799001</t>
  </si>
  <si>
    <t xml:space="preserve">MAĞAZA, ÇADIR VƏ BAZARLARDAN KƏNAR SƏYYAR MAL SATIŞI</t>
  </si>
  <si>
    <t xml:space="preserve">4799004</t>
  </si>
  <si>
    <t xml:space="preserve">AVTOMATLAR TƏRƏFİNDƏN SATIŞ</t>
  </si>
  <si>
    <t xml:space="preserve">49100</t>
  </si>
  <si>
    <t xml:space="preserve">ŞƏHƏRLƏRARASI DƏMİR YOLU XƏTTİ İLƏ SƏRNİŞİN DAŞINMASI</t>
  </si>
  <si>
    <t xml:space="preserve">4910001</t>
  </si>
  <si>
    <t xml:space="preserve">49201</t>
  </si>
  <si>
    <t xml:space="preserve">DƏMİR YOLU VASİTƏSİ İLƏ YÜK DAŞINMASI</t>
  </si>
  <si>
    <t xml:space="preserve">4920101</t>
  </si>
  <si>
    <t xml:space="preserve">ŞƏHƏRLƏRARASI DƏMİR YOLU XƏTTİ İLƏ YÜK DAŞINMASI</t>
  </si>
  <si>
    <t xml:space="preserve">49202</t>
  </si>
  <si>
    <t xml:space="preserve">TƏHLÜKƏLİ YÜKLƏRİN DƏMİR YOLU VASİTƏSİ İLƏ DAŞINMASI</t>
  </si>
  <si>
    <t xml:space="preserve">4920201</t>
  </si>
  <si>
    <t xml:space="preserve">49310</t>
  </si>
  <si>
    <t xml:space="preserve">ŞƏHƏR VƏ ŞƏHƏRƏTRAFI SƏRNİŞİN QURUYOL NƏQLİYYATI FƏALİYYƏTİ</t>
  </si>
  <si>
    <t xml:space="preserve">4931001</t>
  </si>
  <si>
    <t xml:space="preserve">AVTOBUS, TROLLEYBUS, METRO, DƏMİR YOLU NƏQLİYYATI VASİTƏSİ İLƏ HƏRƏKƏT CƏDVƏLLƏRİNƏ RİAYƏT ETMƏKLƏ TƏYİN EDİLMİŞ MARŞRUT ÜZRƏ SƏRNİŞİNLƏRİN ŞƏHƏRDAXİLİ VƏ ŞƏHƏRKANARI DAŞINMASINI TƏMİN ETMƏK</t>
  </si>
  <si>
    <t xml:space="preserve">4931002</t>
  </si>
  <si>
    <t xml:space="preserve">TƏYİN EDİLMİŞ MARŞRUT ÜZRƏ DƏMİR YOLUNDAN BAŞQA, SƏRNİŞİNLƏRİN ŞƏHƏRLƏRARASI DAŞINMASINI TƏMİN ETMƏK, SƏRNİŞİNLƏRİ CƏDVƏLLƏRƏ ƏSASƏN DAYANACAQLARDA MİNDİRMƏK VƏ DÜŞÜRMƏK FƏALİYYƏTİ</t>
  </si>
  <si>
    <t xml:space="preserve">4931003</t>
  </si>
  <si>
    <t xml:space="preserve">MƏKTƏB AVTOBUSLARI İLƏ DAŞIMA, AEROPORT-ŞƏHƏR VƏ YA ŞƏHƏR-VAĞZAL MARŞRUTU İLƏ, FUNİKULYOR VƏ HAVA-KANAT YOLLARI İLƏ DAŞINMA</t>
  </si>
  <si>
    <t xml:space="preserve">49320</t>
  </si>
  <si>
    <t xml:space="preserve">TAKSİ FƏALİYYƏTİ</t>
  </si>
  <si>
    <t xml:space="preserve">4932002</t>
  </si>
  <si>
    <t xml:space="preserve">ŞƏXSİ MAŞINLARIN SÜRÜCÜ İLƏ İCARƏSİ</t>
  </si>
  <si>
    <t xml:space="preserve">4932001</t>
  </si>
  <si>
    <t xml:space="preserve">49391</t>
  </si>
  <si>
    <t xml:space="preserve">DİGƏR QRUPLARA DAXİL EDİLMƏYƏN SAİR QURU YOL SƏRNİŞİN NƏQLİYYATININ FƏALİYYƏTİ</t>
  </si>
  <si>
    <t xml:space="preserve">4939103</t>
  </si>
  <si>
    <t xml:space="preserve">SAİR AVTOBUS DAŞIMALARI</t>
  </si>
  <si>
    <t xml:space="preserve">4939102</t>
  </si>
  <si>
    <t xml:space="preserve">EKSKURSİYA MƏQSƏDİLƏ GƏZİNTİLƏR</t>
  </si>
  <si>
    <t xml:space="preserve">4939101</t>
  </si>
  <si>
    <t xml:space="preserve">NƏQLİYYAT VASİTƏLƏRİNİN KİRAYƏSİ (ÇARTER DAŞIMALARI)</t>
  </si>
  <si>
    <t xml:space="preserve">49392</t>
  </si>
  <si>
    <t xml:space="preserve">AVTOMOBİL NƏQLİYYATI İLƏ BEYNƏLXALQ SƏRNİŞİN DAŞINMASI</t>
  </si>
  <si>
    <t xml:space="preserve">4939201</t>
  </si>
  <si>
    <t xml:space="preserve">49411</t>
  </si>
  <si>
    <t xml:space="preserve">YÜK AVTOMOBİL NƏQLİYYATLARININ FƏALİYYƏTİ</t>
  </si>
  <si>
    <t xml:space="preserve">4941107</t>
  </si>
  <si>
    <t xml:space="preserve">QABLAŞDIRILMAMIŞ YÜKLƏRİN (QALAQLA VƏ TÖKMƏ İLƏ), O CÜMLƏDƏN AVTOSİSTERNLƏ DAŞINMASI FƏALİYYƏTİ</t>
  </si>
  <si>
    <t xml:space="preserve">4941101</t>
  </si>
  <si>
    <t xml:space="preserve">YÜK AVTOMOBİLİ NƏQLİYYATININ FƏALİYYƏTİ</t>
  </si>
  <si>
    <t xml:space="preserve">4941105</t>
  </si>
  <si>
    <t xml:space="preserve">AĞIR ÇƏKİLİ YÜKLƏRİN DAŞINMASI</t>
  </si>
  <si>
    <t xml:space="preserve">4941106</t>
  </si>
  <si>
    <t xml:space="preserve">AVTOMOBİLLƏRİN DAŞINMASI</t>
  </si>
  <si>
    <t xml:space="preserve">4941102</t>
  </si>
  <si>
    <t xml:space="preserve">MEŞƏ MATERİALLARININ DAŞINMASI</t>
  </si>
  <si>
    <t xml:space="preserve">4941103</t>
  </si>
  <si>
    <t xml:space="preserve">HEYVANLARIN DAŞINMASI</t>
  </si>
  <si>
    <t xml:space="preserve">4941104</t>
  </si>
  <si>
    <t xml:space="preserve">REFREJİRATORLA DAŞINMAI</t>
  </si>
  <si>
    <t xml:space="preserve">49412</t>
  </si>
  <si>
    <t xml:space="preserve">TƏHLÜKƏLİ YÜKLƏRİN YÜK AVTOMOBİL NƏQLİYYATI VASİTƏSİLƏ DAŞINMASI</t>
  </si>
  <si>
    <t xml:space="preserve">4941201</t>
  </si>
  <si>
    <t xml:space="preserve">49413</t>
  </si>
  <si>
    <t xml:space="preserve">AVTOMOBİL NƏQLİYYATI İLƏ BEYNƏLXALQ YÜK DAŞINMASI</t>
  </si>
  <si>
    <t xml:space="preserve">4941301</t>
  </si>
  <si>
    <t xml:space="preserve">4941302</t>
  </si>
  <si>
    <t xml:space="preserve">AVTOMOBİL NƏQLİYYATI İLƏ BEYNƏLXALQ YÜK DAŞINMA SAHƏSİNDƏ NƏQLİYYAT-EKSPEDİSİYA XİDMƏTLƏRİ</t>
  </si>
  <si>
    <t xml:space="preserve">49420</t>
  </si>
  <si>
    <t xml:space="preserve">YERDƏYİŞMƏ İLƏ ƏLAQƏDAR XİDMƏTLƏRİN GÖSTƏRİLMƏSİ</t>
  </si>
  <si>
    <t xml:space="preserve">4942001</t>
  </si>
  <si>
    <t xml:space="preserve">MEBELLƏRİN VƏ DİGƏR YÜKLƏRİN DAŞINMASI</t>
  </si>
  <si>
    <t xml:space="preserve">4942002</t>
  </si>
  <si>
    <t xml:space="preserve">YÜK AVTOMOBİLLƏRİNİN SÜRÜCÜLƏRLƏ BİR YERDƏ İCARƏSİ</t>
  </si>
  <si>
    <t xml:space="preserve">4942003</t>
  </si>
  <si>
    <t xml:space="preserve">YÜKLƏRİN CANLI DARTI QÜVVƏSİNDƏN İSTİFADƏ ETMƏKLƏ DAŞINMASI</t>
  </si>
  <si>
    <t xml:space="preserve">49501</t>
  </si>
  <si>
    <t xml:space="preserve">BORU KƏMƏRİ VASİTƏSİLƏ QAZŞƏKİLLİ MATERİALLARIN NƏQLİ</t>
  </si>
  <si>
    <t xml:space="preserve">4950101</t>
  </si>
  <si>
    <t xml:space="preserve">QAZŞƏKİLLİ VƏ SAİR MATERİALLARIN BORU KƏMƏRİ VASİTƏSİ İLƏ NƏQLİ</t>
  </si>
  <si>
    <t xml:space="preserve">4950102</t>
  </si>
  <si>
    <t xml:space="preserve">NASOS STANSİYALARININ FƏALİYYƏTİ</t>
  </si>
  <si>
    <t xml:space="preserve">49502</t>
  </si>
  <si>
    <t xml:space="preserve">BORU KƏMƏRİ VASİTƏSİLƏ MAYEŞƏKİLLİ MATERİALLARIN DAŞINMASI</t>
  </si>
  <si>
    <t xml:space="preserve">4950201</t>
  </si>
  <si>
    <t xml:space="preserve">MAYELƏRİN, MAYE QATIŞIQLARININ VƏ SAİR MATERİALLARININ BORU KƏMƏRİ VASİTƏSİ İLƏ DAŞINMASI; BU SAHƏFƏ NASOS STANSİYALARININ XİDMƏTLƏRİ</t>
  </si>
  <si>
    <t xml:space="preserve">49503</t>
  </si>
  <si>
    <t xml:space="preserve">TƏHLÜKƏLİ YÜKLƏRİN BORU KƏMƏRİ VASİTƏSİLƏ DAŞINMASI</t>
  </si>
  <si>
    <t xml:space="preserve">4950301</t>
  </si>
  <si>
    <t xml:space="preserve">50101</t>
  </si>
  <si>
    <t xml:space="preserve">DƏNİZ NƏQLİYYATI VASİTƏSİLƏ SƏRNİŞİN DAŞINMASI</t>
  </si>
  <si>
    <t xml:space="preserve">5010103</t>
  </si>
  <si>
    <t xml:space="preserve">BƏRƏ VƏ SU TAKSİLƏRİNİN XİDMƏTLƏRİ</t>
  </si>
  <si>
    <t xml:space="preserve">5010101</t>
  </si>
  <si>
    <t xml:space="preserve">CƏDVƏLƏ TABE OLAN VƏ YA OLMAYAN SU NƏQLİYYATINDA SƏRNİŞİNLƏRİN DAŞINMASI</t>
  </si>
  <si>
    <t xml:space="preserve">5010102</t>
  </si>
  <si>
    <t xml:space="preserve">GƏMİNİN HEYƏTİ İLƏ BİRGƏ İCARƏSİ</t>
  </si>
  <si>
    <t xml:space="preserve">50102</t>
  </si>
  <si>
    <t xml:space="preserve">EKSKURSİYA, GƏZİNTİ VƏ TURİST GƏMİLƏRİNİN XİDMƏTLƏRİ</t>
  </si>
  <si>
    <t xml:space="preserve">5010201</t>
  </si>
  <si>
    <t xml:space="preserve">50201</t>
  </si>
  <si>
    <t xml:space="preserve">DƏNİZ NƏQLİYYATI VASİTƏSİLƏ YÜKLƏRİN DAŞINMASI</t>
  </si>
  <si>
    <t xml:space="preserve">5020101</t>
  </si>
  <si>
    <t xml:space="preserve">CƏDVƏLƏ TABE OLAN VƏ YA OLMAYAN SU NƏQLİYYATINDA YÜKLƏRİN DAŞINMASI</t>
  </si>
  <si>
    <t xml:space="preserve">5020103</t>
  </si>
  <si>
    <t xml:space="preserve">YÜKLƏRİN DAŞINMAS ÜÇÜN GƏMİNİN HEYƏTİ İLƏ BİRGƏ İCARƏSİ</t>
  </si>
  <si>
    <t xml:space="preserve">5020102</t>
  </si>
  <si>
    <t xml:space="preserve">YÜKLƏRİN DAŞINMASI ÜÇÜN YEDƏK GƏMİSİ VƏ İTƏLƏYİCİ-YEDƏK BARJLARININ XİDMƏTLƏRİ</t>
  </si>
  <si>
    <t xml:space="preserve">50202</t>
  </si>
  <si>
    <t xml:space="preserve">TƏHLÜKƏLİ YÜKLƏRİN DƏNİZ NƏQLİYYATI VASİTƏSİLƏ DAŞINMASI</t>
  </si>
  <si>
    <t xml:space="preserve">5020201</t>
  </si>
  <si>
    <t xml:space="preserve">50300</t>
  </si>
  <si>
    <t xml:space="preserve">DAXİLİ SU NƏQLİYYATI VASİTƏSİ İLƏ (ÇAYLARDA) SƏRNİŞİN DAŞINMASI</t>
  </si>
  <si>
    <t xml:space="preserve">5030001</t>
  </si>
  <si>
    <t xml:space="preserve">SƏRNİŞİNLƏRİN ÇAY, GÖL, KANAL VƏ SAİR DAXİLİ SU YOLLARI İLƏ, HƏMÇİNİN LİMANLARIN HÜDUDUNDA DAŞINMASI</t>
  </si>
  <si>
    <t xml:space="preserve">5030002</t>
  </si>
  <si>
    <t xml:space="preserve">SƏRNİŞİNLƏRİN ÇAY, GÖL, KANAL VƏ SAİR DAXİLİ SU YOLLARI İLƏ DAŞINMASI ÜÇÜN GƏMİNİN HEYƏTİ İLƏ BİRGƏ İCARƏSİ</t>
  </si>
  <si>
    <t xml:space="preserve">50401</t>
  </si>
  <si>
    <t xml:space="preserve">ÇAY NƏQLİYYATI VASİTƏSİLƏ YÜKLƏRİN DAŞINMASI</t>
  </si>
  <si>
    <t xml:space="preserve">5040101</t>
  </si>
  <si>
    <t xml:space="preserve">YÜKLƏRİN ÇAY, GÖL, KANAL VƏ SAİR DAXİLİ SU YOLLARI İLƏ, HƏMÇİNİN LİMANLARIN HÜDUDUNDA DAŞINMASI</t>
  </si>
  <si>
    <t xml:space="preserve">5040103</t>
  </si>
  <si>
    <t xml:space="preserve">ÇAYLARDA AĞAC AXITMA ÜZRƏ MÜƏSSİSƏLƏRİN VƏ AĞACLARI NÖVLƏRƏ AYIRMA VƏ DAŞIMA BAZALARININ FƏALİYYƏTİ</t>
  </si>
  <si>
    <t xml:space="preserve">5040102</t>
  </si>
  <si>
    <t xml:space="preserve">YÜKLƏRİN ÇAY, GÖL, KANAL VƏ SAİR DAXİLİ SU YOLLARI İLƏ DAŞINMASI ÜÇÜN  GƏMİNİN HEYƏTİ İLƏ BİRGƏ İCARƏSİ</t>
  </si>
  <si>
    <t xml:space="preserve">50402</t>
  </si>
  <si>
    <t xml:space="preserve">TƏHLÜKƏLİ YÜKLƏRİN ÇAY NƏQLİYYATI VASİTƏSİLƏ DAŞINMASI</t>
  </si>
  <si>
    <t xml:space="preserve">5040201</t>
  </si>
  <si>
    <t xml:space="preserve">51100</t>
  </si>
  <si>
    <t xml:space="preserve">HAVA NƏQLİYYATI VASİTƏSİLƏ SƏRNİŞİNLƏRİN DAŞINMASI</t>
  </si>
  <si>
    <t xml:space="preserve">5110002</t>
  </si>
  <si>
    <t xml:space="preserve">CƏDVƏLLƏ İŞLƏMƏYƏN HAVA NƏQLİYYATI İLƏ SƏRNİŞİN DAŞIMALARI</t>
  </si>
  <si>
    <t xml:space="preserve">5110004</t>
  </si>
  <si>
    <t xml:space="preserve">AEROKLUBLARIN FƏALİYYƏTİ</t>
  </si>
  <si>
    <t xml:space="preserve">5110003</t>
  </si>
  <si>
    <t xml:space="preserve">ÇARTER SƏRNİŞİN DAŞIMALARI</t>
  </si>
  <si>
    <t xml:space="preserve">5110001</t>
  </si>
  <si>
    <t xml:space="preserve">SƏRNİŞİNLƏRİN MÜNTƏZƏM REYS CƏDVƏLLƏRİ İLƏ İŞLƏYƏN HAVA NƏQLİYYATI VASİTƏSİLƏ MÜƏYYƏNLƏŞDİRİLMİŞ MARŞRUTLARLA DAŞINMASI</t>
  </si>
  <si>
    <t xml:space="preserve">5110005</t>
  </si>
  <si>
    <t xml:space="preserve">PİLOT İLƏ BİRGƏ HAVA NƏQLİYYATININ İCARƏSİ</t>
  </si>
  <si>
    <t xml:space="preserve">51211</t>
  </si>
  <si>
    <t xml:space="preserve">HAVA NƏQLİYYATI VASİTƏSİLƏ YÜKLƏRİN DAŞINMASI</t>
  </si>
  <si>
    <t xml:space="preserve">5121101</t>
  </si>
  <si>
    <t xml:space="preserve">YÜKLƏRİN MÜNTƏZƏM REYS CƏDVƏLLƏRİ İLƏ İŞLƏYƏN HAVA NƏQLİYYATI VASİTƏSİLƏ MÜƏYYƏNLƏŞDİRİLMİŞ MARŞRUTLARLA DAŞINMASI</t>
  </si>
  <si>
    <t xml:space="preserve">5121102</t>
  </si>
  <si>
    <t xml:space="preserve">CƏDVƏLLƏ İŞLƏMƏYƏN HAVA NƏQLİYYATI İLƏ YÜKLƏRİN MÜƏYYƏNLƏŞDİRİLMƏMİŞ MARŞRUTLARLA DAŞINMASI</t>
  </si>
  <si>
    <t xml:space="preserve">51212</t>
  </si>
  <si>
    <t xml:space="preserve">HAVA NƏQLİYYATI VASİTƏSİLƏ TƏHLÜKƏLİ YÜKLƏRİN DAŞINMASI</t>
  </si>
  <si>
    <t xml:space="preserve">5121201</t>
  </si>
  <si>
    <t xml:space="preserve">51221</t>
  </si>
  <si>
    <t xml:space="preserve">KOSMİK NƏQLİYYATIN FƏALİYYƏTİ</t>
  </si>
  <si>
    <t xml:space="preserve">5122101</t>
  </si>
  <si>
    <t xml:space="preserve">KOSMİK GƏMİLƏRİN VƏ PEYKLƏRİN FƏZAYA BURAXILIŞI</t>
  </si>
  <si>
    <t xml:space="preserve">5122102</t>
  </si>
  <si>
    <t xml:space="preserve">KOSMİK FƏZADA SƏRNİŞİN VƏ YÜKLƏRİN DAŞINMASI</t>
  </si>
  <si>
    <t xml:space="preserve">51222</t>
  </si>
  <si>
    <t xml:space="preserve">TƏHLÜKƏLİ YÜKLƏRİN KOSMİK NƏQLİYYATI VASİTƏSİLƏ DAŞINMASI</t>
  </si>
  <si>
    <t xml:space="preserve">5122201</t>
  </si>
  <si>
    <t xml:space="preserve">52101</t>
  </si>
  <si>
    <t xml:space="preserve">SAXLAMA VƏ ANBARLARA YIĞMA</t>
  </si>
  <si>
    <t xml:space="preserve">5210102</t>
  </si>
  <si>
    <t xml:space="preserve">BUNKERLƏRİN, SOYUDUCU ANBARLARIN, ÜMUMİ TƏYİNATLI ƏMTƏƏ VƏ BUĞDA ANBARLARININ FƏALİYYƏTİ</t>
  </si>
  <si>
    <t xml:space="preserve">5210101</t>
  </si>
  <si>
    <t xml:space="preserve">MALLARIN SAXLANMASI VƏ ANBARLARA YIĞILMASI ÜZRƏ FƏALİYYƏT</t>
  </si>
  <si>
    <t xml:space="preserve">5210103</t>
  </si>
  <si>
    <t xml:space="preserve">MALLARIN  DOLABLARDA SAXLANMASI FƏALİYYƏTİ</t>
  </si>
  <si>
    <t xml:space="preserve">52102</t>
  </si>
  <si>
    <t xml:space="preserve">GÖMRÜK ANBARLARININ, MÜVƏQQƏTİ SAXLANC ANBARLARININ, SƏRBƏST ANBARLARIN TƏSİS EDİLMƏSİ</t>
  </si>
  <si>
    <t xml:space="preserve">5210201</t>
  </si>
  <si>
    <t xml:space="preserve">52210</t>
  </si>
  <si>
    <t xml:space="preserve">YERÜSTÜ NƏQLİYYATLARIN YARDIMÇI FƏALİYYƏTİ</t>
  </si>
  <si>
    <t xml:space="preserve">5221007</t>
  </si>
  <si>
    <t xml:space="preserve">İŞARƏVERMƏ VƏ RABİTƏ DİSTANSİYALARININ FƏALİYYƏTİ</t>
  </si>
  <si>
    <t xml:space="preserve">5221009</t>
  </si>
  <si>
    <t xml:space="preserve">MANEVR ƏMƏLİYYATLARI VƏ DİSPETÇER FƏALİYYƏTİ</t>
  </si>
  <si>
    <t xml:space="preserve">5221008</t>
  </si>
  <si>
    <t xml:space="preserve">AVTOMOBİL YOLLARININ, KÖRPÜLƏRİN, TUNELLƏRİN, AVTOMOBİL DAYANACAQLARI VƏ YA QARAJLARININ, VELOSİPED DAYANACAQLARININ İSTİFADƏ EDİLMƏSİ</t>
  </si>
  <si>
    <t xml:space="preserve">5221003</t>
  </si>
  <si>
    <t xml:space="preserve">AVTOVAĞZALLARIN FƏALİYYƏTİ</t>
  </si>
  <si>
    <t xml:space="preserve">5221001</t>
  </si>
  <si>
    <t xml:space="preserve">AVTODAYANACAQ XİDMƏTİ</t>
  </si>
  <si>
    <t xml:space="preserve">5221002</t>
  </si>
  <si>
    <t xml:space="preserve">QARAJ PARKLAMA XİDMƏTİ</t>
  </si>
  <si>
    <t xml:space="preserve">5221004</t>
  </si>
  <si>
    <t xml:space="preserve">DƏMİRYOLU VAĞZALLARININ FƏALİYYƏTİ</t>
  </si>
  <si>
    <t xml:space="preserve">52220</t>
  </si>
  <si>
    <t xml:space="preserve">SU NƏQLİYYATLARININ YARDIMÇI FƏALİYYƏTİ</t>
  </si>
  <si>
    <t xml:space="preserve">5222006</t>
  </si>
  <si>
    <t xml:space="preserve">MAYAKLARIN FƏALİYYƏTİ</t>
  </si>
  <si>
    <t xml:space="preserve">5222002</t>
  </si>
  <si>
    <t xml:space="preserve">LİMAN VƏ PİRS KİMİ TERMİNALLARIN XİDMƏTLƏRİ</t>
  </si>
  <si>
    <t xml:space="preserve">5222005</t>
  </si>
  <si>
    <t xml:space="preserve">LİXTERİN KÖMƏYİ İLƏ GƏMİLƏRİN YÜKLƏNMƏSİ VƏ BOŞALDILMASI</t>
  </si>
  <si>
    <t xml:space="preserve">5222004</t>
  </si>
  <si>
    <t xml:space="preserve">NAVİQASİYA, LOSMAN İŞLƏRİ, KÖRPÜYƏ YAN ALMA İLƏ ƏLAQƏDAR FƏALİYYƏTLƏR</t>
  </si>
  <si>
    <t xml:space="preserve">5222003</t>
  </si>
  <si>
    <t xml:space="preserve">ŞLÜZLƏRİN İSTİFADƏ EDİLMƏSİ</t>
  </si>
  <si>
    <t xml:space="preserve">5222001</t>
  </si>
  <si>
    <t xml:space="preserve">DƏNİZ VAĞZALLARININ FƏALİYYƏTİ</t>
  </si>
  <si>
    <t xml:space="preserve">52230</t>
  </si>
  <si>
    <t xml:space="preserve">HAVA NƏQLİYYATININ YARDIMÇI FƏALİYYƏTİ</t>
  </si>
  <si>
    <t xml:space="preserve">5223005</t>
  </si>
  <si>
    <t xml:space="preserve">AERODROMLARDA YERDƏN GÖSTƏRİLƏN XİDMƏTLƏRLƏRLƏ ƏLAQƏDAR FƏALİYYƏT</t>
  </si>
  <si>
    <t xml:space="preserve">5223001</t>
  </si>
  <si>
    <t xml:space="preserve">HAVA LİMANLARININ FƏALİYYƏTİ</t>
  </si>
  <si>
    <t xml:space="preserve">5223003</t>
  </si>
  <si>
    <t xml:space="preserve">AEROPORTLARIN VƏ UÇUŞLARIN İDARƏ EDİLMƏSİ</t>
  </si>
  <si>
    <t xml:space="preserve">5223004</t>
  </si>
  <si>
    <t xml:space="preserve">KOMMERSİYA AVİASİYA XƏTTLƏRİNİN TƏYYARƏÇİLƏRİ ÜÇÜN İXTİSASARTIRMA MƏKTƏBLƏRİNİN (TƏDRİS-TƏLİM MƏRKƏZLƏRİNİN) FƏALİYYƏTİ</t>
  </si>
  <si>
    <t xml:space="preserve">5223002</t>
  </si>
  <si>
    <t xml:space="preserve">HAVA XƏTLƏRİ TERMİNALLARININ  FƏALİYYƏTLİ</t>
  </si>
  <si>
    <t xml:space="preserve">52240</t>
  </si>
  <si>
    <t xml:space="preserve">YÜKLƏRİN NƏQLİYYAT EMALI</t>
  </si>
  <si>
    <t xml:space="preserve">5224001</t>
  </si>
  <si>
    <t xml:space="preserve">YÜK DAŞIYAN NƏQLİYYAT VASİTƏSİNİN NÖVÜNDƏN ASILI OLMAYARAQ YÜKLƏRİN VƏ SƏRNİŞİN BAQAJLARININ YÜKLƏNMƏSİ VƏ BOŞALDILMASI</t>
  </si>
  <si>
    <t xml:space="preserve">5224002</t>
  </si>
  <si>
    <t xml:space="preserve">YÜKLƏRİN BAĞLANMASI DA DAXİL EDİLMƏKLƏ YÜKLƏNMƏSİ VƏ BOŞALDILMASI</t>
  </si>
  <si>
    <t xml:space="preserve">52290</t>
  </si>
  <si>
    <t xml:space="preserve">SAİR YARDIMÇI NƏQLİYYAT FƏALİYYƏTİ</t>
  </si>
  <si>
    <t xml:space="preserve">5229006</t>
  </si>
  <si>
    <t xml:space="preserve">QRUP ŞƏKLİNDƏ VƏ FƏRDİ YÜKLƏRİN QƏBUL EDİLMƏSİ</t>
  </si>
  <si>
    <t xml:space="preserve">5229003</t>
  </si>
  <si>
    <t xml:space="preserve">NƏQLİYYAT SƏNƏDLƏRİNİN VƏ YOL VƏRƏQƏLƏRİNİN HAZIRLANMASI</t>
  </si>
  <si>
    <t xml:space="preserve">5229005</t>
  </si>
  <si>
    <t xml:space="preserve">EKSPEDİTORLARIN FƏALİYYƏTİ</t>
  </si>
  <si>
    <t xml:space="preserve">5229001</t>
  </si>
  <si>
    <t xml:space="preserve">AVTOMOBİL, DƏMİR YOLU, SU VƏ HAVA NƏQLİYYATI VASİTƏLƏRİ İLƏ DAŞIMALARIN TƏŞKİLİ</t>
  </si>
  <si>
    <t xml:space="preserve">5229002</t>
  </si>
  <si>
    <t xml:space="preserve">AVTOMOBİL, DƏMİR YOLU, SU VƏ HAVA NƏQLİYYATI VASİTƏLƏRİ İLƏ YÜKLƏRİN QRUP ŞƏKLİNDƏ GÖNDƏRİLMƏSİNİN TƏŞKİLİ</t>
  </si>
  <si>
    <t xml:space="preserve">5229004</t>
  </si>
  <si>
    <t xml:space="preserve">GÖMRÜK AGENTLƏRİNİN, FRAXT AGENTLƏRİNİN (SU NƏQLİYYATINDA) VƏ EKSPEDİTORLARIN (HAVA NƏQLİYYATINDA) FƏALİYYƏTİ</t>
  </si>
  <si>
    <t xml:space="preserve">5229007</t>
  </si>
  <si>
    <t xml:space="preserve">YÜKLƏRİN DAŞINMASI ZAMANI ONLARIN MÜVƏQQƏTİ BAĞLANMASI, AÇILMASI, TƏRƏZİDƏ ÇƏKİLMƏSİ</t>
  </si>
  <si>
    <t xml:space="preserve">52292</t>
  </si>
  <si>
    <t xml:space="preserve">GÖMRÜK BROKERİ, GÖMRÜK DAŞIYICISI, GÖMRÜK ƏRAZİSİNDƏ MALLARIN EMALI VƏ GÖMRÜK ƏRAZİSİNDƏN KƏNARDA MALLARIN EMALI</t>
  </si>
  <si>
    <t xml:space="preserve">5229201</t>
  </si>
  <si>
    <t xml:space="preserve">53101</t>
  </si>
  <si>
    <t xml:space="preserve">POÇT FƏALİYYƏTİ</t>
  </si>
  <si>
    <t xml:space="preserve">5310104</t>
  </si>
  <si>
    <t xml:space="preserve">POÇT QUTULARININ İCARƏSİ VƏ "TƏLƏB OLUNANADƏK" KORRESPONDENSİYASININ EMAL EDİLMƏSİ VƏ SAİR ÜZRƏ XİDMƏTLƏRİN GÖSTƏRİLMƏSİ</t>
  </si>
  <si>
    <t xml:space="preserve">5310101</t>
  </si>
  <si>
    <t xml:space="preserve">POÇTUN VƏ BANDEROLLARIN GÖTÜRÜLMƏSİ, DAŞINMASI VƏ ÇATDIRILMASI (DAXİLİ VƏ YA BEYNƏLXALQ)</t>
  </si>
  <si>
    <t xml:space="preserve">5310103</t>
  </si>
  <si>
    <t xml:space="preserve">POÇT VƏ BANDEROLLARIN ÇEŞİDLƏNMƏSİ VƏ ÇATDIRILMASI</t>
  </si>
  <si>
    <t xml:space="preserve">5310102</t>
  </si>
  <si>
    <t xml:space="preserve">İCTİMAİ POÇT QUTULARINDAN VƏ POÇT ŞÖBƏLƏRİNDƏN BANDEROLLAR DA DAXİL OLMAQLA POÇTLARIN YIĞILMASI</t>
  </si>
  <si>
    <t xml:space="preserve">53102</t>
  </si>
  <si>
    <t xml:space="preserve">SÜRƏTLİ POÇT XİDMƏTİ</t>
  </si>
  <si>
    <t xml:space="preserve">5310201</t>
  </si>
  <si>
    <t xml:space="preserve">53200</t>
  </si>
  <si>
    <t xml:space="preserve">SAİR POÇT VƏ KURYER FƏALİYYƏTİ</t>
  </si>
  <si>
    <t xml:space="preserve">5320001</t>
  </si>
  <si>
    <t xml:space="preserve">ÖZƏL FİRMALAR TƏRƏFİNDƏN POÇTUN VƏ BANDEROLLARIN GÖTÜRÜLMƏSİ, DAŞINMASI VƏ ÇATDIRILMASI</t>
  </si>
  <si>
    <t xml:space="preserve">55100</t>
  </si>
  <si>
    <t xml:space="preserve">MEHMANXANALAR VƏ OXŞAR YERLƏR TƏRƏFİNDƏN XİDMƏTLƏRİN GÖSTƏRİLMƏSİ</t>
  </si>
  <si>
    <t xml:space="preserve">5510005</t>
  </si>
  <si>
    <t xml:space="preserve">MEHMANXANALARIN FƏALİYYƏTİ</t>
  </si>
  <si>
    <t xml:space="preserve">5510002</t>
  </si>
  <si>
    <t xml:space="preserve">MOTELLERİN FƏALİYYƏTİ</t>
  </si>
  <si>
    <t xml:space="preserve">5510004</t>
  </si>
  <si>
    <t xml:space="preserve">QONAQ EVLƏRİNİN FƏALİYYƏTİ</t>
  </si>
  <si>
    <t xml:space="preserve">5510001</t>
  </si>
  <si>
    <t xml:space="preserve">OTELLƏRİN FƏALİYYƏTİ</t>
  </si>
  <si>
    <t xml:space="preserve">5510003</t>
  </si>
  <si>
    <t xml:space="preserve">HOSTELLƏRİN FƏALİYYƏTİ</t>
  </si>
  <si>
    <t xml:space="preserve">55200</t>
  </si>
  <si>
    <t xml:space="preserve">KİÇİK YAYLAQ EVLƏRİ VƏ QISA MÜDDƏT QALMAQ ÜÇÜN SAİR YERLƏR TƏRƏFİNDƏN XİDMƏTLƏRİN GÖSTƏRİLMƏSİ</t>
  </si>
  <si>
    <t xml:space="preserve">5520001</t>
  </si>
  <si>
    <t xml:space="preserve">QISA MÜDDƏT QALMAQ ÜÇÜN YERLƏRİN TƏQDİM EDİLMƏSİ</t>
  </si>
  <si>
    <t xml:space="preserve">5520002</t>
  </si>
  <si>
    <t xml:space="preserve">TURİST DÜŞƏRGƏLƏRİNDƏ, KƏND EVLƏRİNDƏ VƏ MƏNZİLLƏRDƏ XİDMƏTLƏRİN GÖSTƏRİLMƏSİ</t>
  </si>
  <si>
    <t xml:space="preserve">5520003</t>
  </si>
  <si>
    <t xml:space="preserve">GƏNCLİK TURBAZALARI VƏ DAĞ TURBAZALARI KİMİ DİGƏR QISA MÜDDƏT QALMAQ ÜÇÜN YERLƏR TƏRƏFİNDƏN XİDMƏTLƏRİN GÖSTƏRİLMƏSİ</t>
  </si>
  <si>
    <t xml:space="preserve">55300</t>
  </si>
  <si>
    <t xml:space="preserve">KEMPİNQ, AVTO-QOŞQU EVLƏR VƏ AVTO-QOŞQU EVLƏR DAYANACAQLARI TƏRƏFİNDƏN XİDMƏTLƏRİN GÖSTƏRİLMƏSİ</t>
  </si>
  <si>
    <t xml:space="preserve">5530001</t>
  </si>
  <si>
    <t xml:space="preserve">KEMPİNQ ÜÇÜN MEYDANLARDA VƏ KEMPİNQ SAHƏSİNDƏ OLAN TİKİLİLƏRDƏ YERLƏRİN TƏQDİM EDİLMƏSİ</t>
  </si>
  <si>
    <t xml:space="preserve">5530002</t>
  </si>
  <si>
    <t xml:space="preserve">AVTO-QOŞQU EVLƏR ÜÇÜN DAYANACAQLARIN TƏQDİM EDİLMƏSİ</t>
  </si>
  <si>
    <t xml:space="preserve">55900</t>
  </si>
  <si>
    <t xml:space="preserve">YAŞAYIŞ ÜÇÜN SAİR YERLƏR TƏRƏFİNDƏN XİDMƏTLƏRİN GÖSTƏRİLMƏSİ</t>
  </si>
  <si>
    <t xml:space="preserve">5590004</t>
  </si>
  <si>
    <t xml:space="preserve">QISA MÜDDƏT QALMAQ ÜÇÜN  MEBELLƏ TƏCHİZ EDİLİMİŞ MƏNZİLLƏR TƏRƏFİNDƏN XİDMƏTLƏRİN GÖSTƏRİLMƏSİ</t>
  </si>
  <si>
    <t xml:space="preserve">5590003</t>
  </si>
  <si>
    <t xml:space="preserve">DƏMİR YOL YATAQLI VAQONLARDA VƏ DİGƏR NƏQLİYYAT VASİTƏLƏRİNİN SAİR YATAQLI VAQONLARI TƏRƏFİNDƏN XİDMƏTLƏRİN GÖSTƏRİLMƏSİ</t>
  </si>
  <si>
    <t xml:space="preserve">5590002</t>
  </si>
  <si>
    <t xml:space="preserve">DİGƏR QRUPLARA DAXİL EDİLMƏYƏN SAİR YAŞAYIŞ YERLƏRİ TƏRƏFİNDƏN XİDMƏTLƏRİN GÖSTƏRİLMƏSİ</t>
  </si>
  <si>
    <t xml:space="preserve">5590001</t>
  </si>
  <si>
    <t xml:space="preserve">YATAQXANALAR TƏRƏFİNDƏN XİDMƏTİN GÖSTƏRİLMƏSİ</t>
  </si>
  <si>
    <t xml:space="preserve">56102</t>
  </si>
  <si>
    <t xml:space="preserve">ŞADLIQ EVLƏRİNİN XİDMƏTLƏRİ</t>
  </si>
  <si>
    <t xml:space="preserve">5610201</t>
  </si>
  <si>
    <t xml:space="preserve">56100</t>
  </si>
  <si>
    <t xml:space="preserve">RESTORANLAR TƏRƏFİNDƏN XİDMƏTLƏRİN GÖSTƏRİLMƏSİ VƏ YEMƏKLƏRİN ÇATDIRILMASI ÜZRƏ XİDMƏTLƏR</t>
  </si>
  <si>
    <t xml:space="preserve">5610005</t>
  </si>
  <si>
    <t xml:space="preserve">ÖZÜNƏXİDMƏT RESTORANLARI VƏ KAFETERİLƏR TƏRƏFİNDƏN XİDMƏTLƏRİN GÖSTƏRİLMƏSİ</t>
  </si>
  <si>
    <t xml:space="preserve">5610006</t>
  </si>
  <si>
    <t xml:space="preserve">SOSİSKA VƏ KOTLET BİŞİRİLƏN QƏLYANALTILAR TƏRƏFİNDƏN XİDMƏTLƏRİN GÖSTƏRİLMƏSİ</t>
  </si>
  <si>
    <t xml:space="preserve">5610007</t>
  </si>
  <si>
    <t xml:space="preserve">BALIQ VƏ QIZARDILMIŞ KARTOF OLAN KÖŞKLƏR TƏRƏFİNDƏN XİDMƏTLƏRİN GÖSTƏRİLMƏSİ</t>
  </si>
  <si>
    <t xml:space="preserve">5610008</t>
  </si>
  <si>
    <t xml:space="preserve">YEMƏKLƏRİ EVƏ GÖNDƏRƏN RESTORANLAR TƏRƏFİNDƏN XİDMƏTLƏRİN GÖSTƏRİLMƏSİ</t>
  </si>
  <si>
    <t xml:space="preserve">5610003</t>
  </si>
  <si>
    <t xml:space="preserve">QƏLYANALTILAR TƏRƏFİNDƏN XİDMƏTLƏRİN GÖSTƏRİLMƏSİ</t>
  </si>
  <si>
    <t xml:space="preserve">5610001</t>
  </si>
  <si>
    <t xml:space="preserve">RESTORANLAR TƏRƏFİNDƏN XİDMƏTLƏRİN GÖSTƏRİLMƏSİ</t>
  </si>
  <si>
    <t xml:space="preserve">5610002</t>
  </si>
  <si>
    <t xml:space="preserve">KAFELƏR TƏRƏFİNDƏN XİDMƏTLƏRİN GÖSTƏRİLMƏSİ</t>
  </si>
  <si>
    <t xml:space="preserve">5610004</t>
  </si>
  <si>
    <t xml:space="preserve">DƏMİR YOLU VAQON RESTORANLARI VƏ DİGƏR NƏQLİYYAT İDARƏLƏRİNİN SƏRNİŞİNLƏRƏ XİDMƏT EDƏN YEYİNTİ MÜƏSSİSƏLƏRİ TƏRƏFİNDƏN XİDMƏTLƏRİN GÖSTƏRİLMƏSİ</t>
  </si>
  <si>
    <t xml:space="preserve">56103</t>
  </si>
  <si>
    <t xml:space="preserve">ÇAYXANALAR TƏRƏFİNDƏN XİDMƏTLƏRİN GÖSTƏRİLMƏSİ</t>
  </si>
  <si>
    <t xml:space="preserve">5610301</t>
  </si>
  <si>
    <t xml:space="preserve">56210</t>
  </si>
  <si>
    <t xml:space="preserve">HAZIR YEMƏKLƏRİN GÖNDƏRİLMƏSİ</t>
  </si>
  <si>
    <t xml:space="preserve">5621004</t>
  </si>
  <si>
    <t xml:space="preserve">AEROXƏTTLƏRƏ HAZIR YEMƏK GÖNDƏRƏNLƏRİN FƏALİYYƏTİ</t>
  </si>
  <si>
    <t xml:space="preserve">5621005</t>
  </si>
  <si>
    <t xml:space="preserve">EVLƏRDƏ QOCALARA VƏ ƏLİLLƏRƏ HAZIR YEMƏK GÖNDƏRƏNLƏRİN FƏALİYYƏTİ</t>
  </si>
  <si>
    <t xml:space="preserve">5621001</t>
  </si>
  <si>
    <t xml:space="preserve">BAŞQA YERLƏRDƏ İSTEHLAK ÜÇÜN İXTİSASLAŞDIRILMIŞ MƏNTƏQƏLƏRDƏ HAZIRLANAN HAZIR YEMƏK GÖNDƏRƏNLƏRİN FƏALİYYƏTİ</t>
  </si>
  <si>
    <t xml:space="preserve">5621003</t>
  </si>
  <si>
    <t xml:space="preserve">TOY, QONAQ QƏBULU VƏ DİGƏR ŞƏNLİKLƏR ÜÇÜN YEMƏKLƏRİN GÖNDƏRİLMƏSİ</t>
  </si>
  <si>
    <t xml:space="preserve">5621002</t>
  </si>
  <si>
    <t xml:space="preserve">ZİYAFƏT VƏ QƏBULLAR ÜÇÜN YEMƏKLƏRİN GÖNDƏRİLMƏSİ</t>
  </si>
  <si>
    <t xml:space="preserve">56290</t>
  </si>
  <si>
    <t xml:space="preserve">YEMƏKLƏRİN SATIŞI İLƏ ƏLAQƏDAR SAİR XİDMƏTLƏRİN GÖSTƏRİLMƏSİ</t>
  </si>
  <si>
    <t xml:space="preserve">5629002</t>
  </si>
  <si>
    <t xml:space="preserve">ZAVOD, OFİS, QOSPİTAL VƏ MƏKTƏBLƏR ÜÇÜN YEMƏKXANALARIN VƏ KAFETERİLƏRİN FƏALİYYƏTİ</t>
  </si>
  <si>
    <t xml:space="preserve">5629001</t>
  </si>
  <si>
    <t xml:space="preserve">KONSESSİYA QAYDASI TƏŞKİL EDİLMİŞ İDMAN VƏ OXŞAR MÜƏSSİSƏLƏRİNDƏ RESTORANLARIN FƏALİYYƏTİ</t>
  </si>
  <si>
    <t xml:space="preserve">56292</t>
  </si>
  <si>
    <t xml:space="preserve">YEMƏKXANALAR TƏRƏFİNDƏN XİDMƏTLƏRİN GÖSTƏRİLMƏSİ</t>
  </si>
  <si>
    <t xml:space="preserve">5629207</t>
  </si>
  <si>
    <t xml:space="preserve">LAHMACUN SATIŞI ÜZRƏ FƏALİYYƏT</t>
  </si>
  <si>
    <t xml:space="preserve">5629208</t>
  </si>
  <si>
    <t xml:space="preserve">YEMƏKXANALARIN FƏALİYYƏTİ</t>
  </si>
  <si>
    <t xml:space="preserve">5629210</t>
  </si>
  <si>
    <t xml:space="preserve">XƏNGƏLXANALARIN FƏALİYYƏTİ</t>
  </si>
  <si>
    <t xml:space="preserve">5629209</t>
  </si>
  <si>
    <t xml:space="preserve">QUTABXANALARIN FƏALİYYƏTİ</t>
  </si>
  <si>
    <t xml:space="preserve">5629211</t>
  </si>
  <si>
    <t xml:space="preserve">PİROJKİ SATIŞI ÜZRƏ FƏALİYYƏT</t>
  </si>
  <si>
    <t xml:space="preserve">5629212</t>
  </si>
  <si>
    <t xml:space="preserve">ŞAURMA SATIŞI ÜZRƏ FƏALİYYƏT</t>
  </si>
  <si>
    <t xml:space="preserve">5629202</t>
  </si>
  <si>
    <t xml:space="preserve">KEYTRİNQ FƏALİYYƏTİ</t>
  </si>
  <si>
    <t xml:space="preserve">5629203</t>
  </si>
  <si>
    <t xml:space="preserve">BALIQ EVLƏRİNİN FƏALİYYƏTİ</t>
  </si>
  <si>
    <t xml:space="preserve">5629206</t>
  </si>
  <si>
    <t xml:space="preserve">PİZZA EVLƏRİNİN FƏALİYYƏTİ</t>
  </si>
  <si>
    <t xml:space="preserve">5629201</t>
  </si>
  <si>
    <t xml:space="preserve">KAFELƏRİN FƏALİYYƏTİ</t>
  </si>
  <si>
    <t xml:space="preserve">5629205</t>
  </si>
  <si>
    <t xml:space="preserve">DÖNƏRXANALARIN FƏALİYYƏTİ</t>
  </si>
  <si>
    <t xml:space="preserve">5629213</t>
  </si>
  <si>
    <t xml:space="preserve">SUŞİ EVLƏRİNİN FƏALİYYƏTİ</t>
  </si>
  <si>
    <t xml:space="preserve">56300</t>
  </si>
  <si>
    <t xml:space="preserve">İÇKİLƏRİN SATIŞI İLƏ ƏLAQƏDAR (BARLAR TƏRƏFİNDƏN) XİDMƏTLƏRİN GÖSTƏRİLMƏSİ</t>
  </si>
  <si>
    <t xml:space="preserve">5630003</t>
  </si>
  <si>
    <t xml:space="preserve">KOFE EVLƏRİNİN FƏALİYYƏTİ</t>
  </si>
  <si>
    <t xml:space="preserve">5630004</t>
  </si>
  <si>
    <t xml:space="preserve">GECƏ ƏYLƏNCƏ KLUBLARININ FƏALİYYƏTİ</t>
  </si>
  <si>
    <t xml:space="preserve">5630002</t>
  </si>
  <si>
    <t xml:space="preserve">BARLARIN FƏALİYYƏT</t>
  </si>
  <si>
    <t xml:space="preserve">5630001</t>
  </si>
  <si>
    <t xml:space="preserve">PİVƏ EVLƏRİNİN FƏALİYYƏTİ</t>
  </si>
  <si>
    <t xml:space="preserve">58110</t>
  </si>
  <si>
    <t xml:space="preserve">KİTAB NƏŞRİ</t>
  </si>
  <si>
    <t xml:space="preserve">5811002</t>
  </si>
  <si>
    <t xml:space="preserve">XƏRİTƏ VƏ ATLASLARIN NƏŞRİ</t>
  </si>
  <si>
    <t xml:space="preserve">5811003</t>
  </si>
  <si>
    <t xml:space="preserve">AUDİOKİTABLARIN NƏŞRİ</t>
  </si>
  <si>
    <t xml:space="preserve">5811001</t>
  </si>
  <si>
    <t xml:space="preserve">KİTAB, KİTABÇA, BUKLET VƏ DİGƏR NƏŞRLƏRİN, O CÜMLƏDƏN LÜĞƏT VƏ ENSİKPOLEDİYALARIN NƏŞRİ</t>
  </si>
  <si>
    <t xml:space="preserve">5811004</t>
  </si>
  <si>
    <t xml:space="preserve">CD-ROM-DA ENSİKLOPEDİYALARIN VƏ ANALOJİ NƏŞRLƏRİN NƏŞRİ</t>
  </si>
  <si>
    <t xml:space="preserve">58120</t>
  </si>
  <si>
    <t xml:space="preserve">MƏLUMAT KİTABLARININ VƏ ÜNVAN SİYAHILARININ NƏŞRİ</t>
  </si>
  <si>
    <t xml:space="preserve">5812002</t>
  </si>
  <si>
    <t xml:space="preserve">SAİR KİTABÇALARIN (HÜQUQ, TİBB) NƏŞRİ</t>
  </si>
  <si>
    <t xml:space="preserve">5812001</t>
  </si>
  <si>
    <t xml:space="preserve">TELEFON KİTABÇALARININ VƏ ÜNVAN SİYAHILARININ NƏŞRİ</t>
  </si>
  <si>
    <t xml:space="preserve">58130</t>
  </si>
  <si>
    <t xml:space="preserve">QƏZET NƏŞRİ</t>
  </si>
  <si>
    <t xml:space="preserve">5813002</t>
  </si>
  <si>
    <t xml:space="preserve">ELEKTRON ŞƏKLİNDƏ VƏ YA İNTERNETDƏ  QƏZETLƏRİN, O CÜMLƏDƏN REKLAMLARIN NƏŞRİ</t>
  </si>
  <si>
    <t xml:space="preserve">5813001</t>
  </si>
  <si>
    <t xml:space="preserve">ÇAP ŞƏKLİNDƏ QƏZETLƏRİN NƏŞRİ</t>
  </si>
  <si>
    <t xml:space="preserve">58140</t>
  </si>
  <si>
    <t xml:space="preserve">JURNAL VƏ DÖVRİ NƏŞRLƏRİN DƏRC EDİLMƏSİ</t>
  </si>
  <si>
    <t xml:space="preserve">5814001</t>
  </si>
  <si>
    <t xml:space="preserve">ÇAP, ELEKTRON ŞƏKİLDƏ VƏ YA İNTERNETDƏ JURNAL VƏ DÖVRİ NƏŞRLƏRİN DƏRC EDİLMƏSİ</t>
  </si>
  <si>
    <t xml:space="preserve">5814002</t>
  </si>
  <si>
    <t xml:space="preserve">TELEVİZİYA VƏ RADİO PROQRAMLARIN NƏŞRİ</t>
  </si>
  <si>
    <t xml:space="preserve">58190</t>
  </si>
  <si>
    <t xml:space="preserve">SAİR NƏŞRİYYAT FƏALİYYƏTİ</t>
  </si>
  <si>
    <t xml:space="preserve">5819001</t>
  </si>
  <si>
    <t xml:space="preserve">CƏDVƏLLƏRİN, TƏQVİMLƏRİN, BLANKLARIN, STATİSTİK MATERİALLARIN NƏŞRİ</t>
  </si>
  <si>
    <t xml:space="preserve">5819003</t>
  </si>
  <si>
    <t xml:space="preserve">PLAKAT VƏ AFİŞALARIN NƏŞRİ</t>
  </si>
  <si>
    <t xml:space="preserve">5819002</t>
  </si>
  <si>
    <t xml:space="preserve">MEXANİKİ VƏ FOTOMEXANİKİ ÜSULLA ÇAP EDİLƏN POÇT AÇIQCALARI, REPRODUKSİYALAR KİMİ DİGƏR ÇAP MATERİALLARININ NƏŞRİ</t>
  </si>
  <si>
    <t xml:space="preserve">5819004</t>
  </si>
  <si>
    <t xml:space="preserve">DİGƏR QRUPLARA DAXİL EDİLMƏYƏN SAİR NƏŞRİYYAT FƏALİYYƏTİ</t>
  </si>
  <si>
    <t xml:space="preserve">58210</t>
  </si>
  <si>
    <t xml:space="preserve">KOMPÜTER OYUNLARININ NƏŞRİ</t>
  </si>
  <si>
    <t xml:space="preserve">5821001</t>
  </si>
  <si>
    <t xml:space="preserve">HƏR HANSI ƏMƏLİYYAT SİSTEMİNDƏ KOMPÜTER OYUNLARININ NƏŞRİ</t>
  </si>
  <si>
    <t xml:space="preserve">58290</t>
  </si>
  <si>
    <t xml:space="preserve">SAİR PROQRAM TƏMİNATININ NƏŞRİ</t>
  </si>
  <si>
    <t xml:space="preserve">5829001</t>
  </si>
  <si>
    <t xml:space="preserve">FƏRDİ İSTİFADƏÇİLƏR ÜÇÜN UYĞUNLAŞDIRILMAMIŞ PROQRAM TƏMİNATININ NƏŞRİ, O CÜMLƏDƏN ÖZ HESABINA MÜƏYYƏN BAZAR ÜÇÜN PROQRAM TƏMİNATININ KÖÇÜRÜLMƏSİ VƏ UYĞUNLAŞMASI</t>
  </si>
  <si>
    <t xml:space="preserve">59110</t>
  </si>
  <si>
    <t xml:space="preserve">KİNOFİLMLƏRİN, VİDEO VƏ TELEVİZİYA PROQRAMLARININ İSTEHSALI İLƏ ƏLAQƏDAR FƏALİYYƏT</t>
  </si>
  <si>
    <t xml:space="preserve">5911002</t>
  </si>
  <si>
    <t xml:space="preserve">VİDEO VƏ TELEVİZİYA PROQRAMLARININ (TELEVİZİYA SERİALLARININ, SƏNƏDLİ FİLMLƏRİN) VƏ YA TELEVİZİYA REKLAMLARININ İSTEHSALI  İLƏ ƏLAQƏDAR FƏALİYYƏT</t>
  </si>
  <si>
    <t xml:space="preserve">5911001</t>
  </si>
  <si>
    <t xml:space="preserve">KİNOFİLMLƏRİN İSTEHSALI</t>
  </si>
  <si>
    <t xml:space="preserve">59120</t>
  </si>
  <si>
    <t xml:space="preserve">KİNOFİLMLƏRİN, VİDEO VƏ TELEVİZİYA PROQRAMLARININ HAZIRLANMASINDAN SONRA FƏALİYYƏT (YIĞILMASI)</t>
  </si>
  <si>
    <t xml:space="preserve">5912001</t>
  </si>
  <si>
    <t xml:space="preserve">KİNOFİLMLƏRİN, VİDEO VƏ TELEVİZİYA PROQRAMLARININ YARADILMASINDA TAMAMLAYICI İŞLƏR, O CÜMLƏDƏN MONTAJ, TƏRCÜMƏ, DUBLYAJ, SUBTİTRLƏMƏ, QRAFİKA İSTEHSALI, TƏSVİRLƏRİN ANİMASİYASI VƏ XÜSUSİ KOMPÜTER EFFEKTLƏRİ VƏ HƏMÇİNİN KİNOFİLMLƏRİN YENİDƏN İŞLƏNMƏSİ VƏ CİZGİ FİLMLƏRİNİN YARADILMASI ÜÇÜN LABORAFORİYALARIN FƏALİYYƏTİ</t>
  </si>
  <si>
    <t xml:space="preserve">5912002</t>
  </si>
  <si>
    <t xml:space="preserve">KİNO LENTLƏRİ ARXİVLƏRİNİN FƏALİYYƏTİ</t>
  </si>
  <si>
    <t xml:space="preserve">59130</t>
  </si>
  <si>
    <t xml:space="preserve">KİNOFİLMLƏRİN, VİDEO VƏ TELEVİZİYA PROQRAMLARININ YAYIMI İLƏ ƏLAQƏDAR FƏALİYYƏT</t>
  </si>
  <si>
    <t xml:space="preserve">5913003</t>
  </si>
  <si>
    <t xml:space="preserve">KİNOFİLMLƏRİN VƏ VİDEOFİLMLƏRİN SATILMASI VƏ YA KİRAYƏYƏ VERİLMƏSİ İLƏ BAĞLI FƏALİYYƏT</t>
  </si>
  <si>
    <t xml:space="preserve">5913001</t>
  </si>
  <si>
    <t xml:space="preserve">KİNOFİLMLƏRİN VƏ VİDEOFİLMLƏRİN BAŞQA TƏŞKİLATLAR ARASINDA YAYILMASI İLƏ BAĞLI FƏALİYYƏT</t>
  </si>
  <si>
    <t xml:space="preserve">5913002</t>
  </si>
  <si>
    <t xml:space="preserve">KİNOFİLMLƏRİN VƏ VİDEOFİLMƏLƏRİN YAYILMASI ÜÇÜN HÜQUQUN ALINMASI VƏ SATILMASI</t>
  </si>
  <si>
    <t xml:space="preserve">59140</t>
  </si>
  <si>
    <t xml:space="preserve">KİNOFİLMLƏRİN NÜMAYİŞİ İLƏ ƏLAQƏDAR FƏALİYYƏT</t>
  </si>
  <si>
    <t xml:space="preserve">5914001</t>
  </si>
  <si>
    <t xml:space="preserve">KİNOFİLMLƏRİN VƏ VİDEOFİLMLƏRİN KİNOTEATRLARDA, AÇIQ HAVADA VƏ FİLMLƏRƏ BAXILMASI ÜÇÜN NƏZƏRDƏ TUTULAN BAŞQA YERLƏRDƏ NÜMAYİŞ ETDİRİLMƏSİ</t>
  </si>
  <si>
    <t xml:space="preserve">5914002</t>
  </si>
  <si>
    <t xml:space="preserve">KİNO HƏVƏSKARLAR KLUBLARININ FƏALİYYƏTİ</t>
  </si>
  <si>
    <t xml:space="preserve">59200</t>
  </si>
  <si>
    <t xml:space="preserve">SƏSYAZMA VƏ MUSİQİ NƏŞRLƏRİ İLƏ ƏLAQƏDAR FƏALİYYƏT</t>
  </si>
  <si>
    <t xml:space="preserve">5920002</t>
  </si>
  <si>
    <t xml:space="preserve">MUSİQİ KİTABLARININ VƏ PARTİTURALARININ NƏŞRİ</t>
  </si>
  <si>
    <t xml:space="preserve">5920001</t>
  </si>
  <si>
    <t xml:space="preserve">MUSİQİ ƏSƏRLƏRİNİN REKLAMI VƏ BU ƏSƏRLƏRİN RADİODA, TELEVİZİYADA, FİLMLƏRDƏ, TAMAŞALARDA VƏ KÜTLƏVİ İNFORMASİYA VASİTƏLƏRİNDƏ SƏSLƏNMƏK ÜÇÜN MÜƏLLİF HÜQUQLARININ ƏLDƏ EDİLMƏSİ</t>
  </si>
  <si>
    <t xml:space="preserve">60100</t>
  </si>
  <si>
    <t xml:space="preserve">RADİOVERİLİŞLƏRİN TRANSLYASİYA EDİLMƏSİ</t>
  </si>
  <si>
    <t xml:space="preserve">6010002</t>
  </si>
  <si>
    <t xml:space="preserve">RADİODALĞALAR ÜZRƏ KABEL ŞƏBƏKƏSİ VƏ YA SPUTNİK VASİTƏSİLƏ RADİO PROQRAMLARINI TOPLAYAN VƏ ÖTÜRƏN RADİO YAYIMI ŞƏBƏKƏSİNİN FƏALİYYƏTİ</t>
  </si>
  <si>
    <t xml:space="preserve">6010003</t>
  </si>
  <si>
    <t xml:space="preserve">İNTERNET VASİTƏSİLƏ RADİO YAYIMI FƏALİYYƏTİ (İNTERNETDƏ RADİO STANSİYALARI)</t>
  </si>
  <si>
    <t xml:space="preserve">6010001</t>
  </si>
  <si>
    <t xml:space="preserve">ƏHALİYƏ MÜVAFİQ KANALLAR VƏ YA ABONENTLƏR ÜZRƏ RADİO PROQRAMLARININ ÖTÜRÜLMƏSİ ÜÇÜN TRANSLYASİYA QURĞULARI VƏ STUDİYALAR VASİTƏSİLƏ SƏS SİQNALLARININ YAYIMLANMASI ÜZRƏ FƏALİYYƏT</t>
  </si>
  <si>
    <t xml:space="preserve">6010004</t>
  </si>
  <si>
    <t xml:space="preserve">RADİO YAYIMI İLƏ ƏLAQƏDAR MƏLUMATLARIN YAYILMASI</t>
  </si>
  <si>
    <t xml:space="preserve">6010005</t>
  </si>
  <si>
    <t xml:space="preserve">RADİO PROQRAMLARININ TƏRTİB EDİLMƏSİ</t>
  </si>
  <si>
    <t xml:space="preserve">6010006</t>
  </si>
  <si>
    <t xml:space="preserve">RADİO YAYIMININ TƏNZİMLƏNMƏSİ VƏ LİSENZİYALAŞDIRILMASI</t>
  </si>
  <si>
    <t xml:space="preserve">60200</t>
  </si>
  <si>
    <t xml:space="preserve">TELEVİZİYA PROQRAMLARININ TƏRTİB EDİLMƏSİ VƏ TELEVERİLİŞLƏRİN TRANSLYASİYA EDİLMƏSİ</t>
  </si>
  <si>
    <t xml:space="preserve">6020001</t>
  </si>
  <si>
    <t xml:space="preserve">6020002</t>
  </si>
  <si>
    <t xml:space="preserve">TELEVİZİYA YAYIMININ TƏNZİMLƏNMƏSİ VƏ LİSENZİYALAŞDIRILMASI</t>
  </si>
  <si>
    <t xml:space="preserve">61103</t>
  </si>
  <si>
    <t xml:space="preserve">TELEQRAF RABİTƏSİ</t>
  </si>
  <si>
    <t xml:space="preserve">6110301</t>
  </si>
  <si>
    <t xml:space="preserve">61102</t>
  </si>
  <si>
    <t xml:space="preserve">TELEFON RABİTƏSİ</t>
  </si>
  <si>
    <t xml:space="preserve">6110201</t>
  </si>
  <si>
    <t xml:space="preserve">ŞƏHƏRDAXİLİ, ŞƏHƏRLƏRARASI VƏ BEYNƏLXALQ DANIŞIQLARIN SİMLİ VƏ SİMSİZ, TELEFON KANALLARI VASİTƏSİLƏ TƏMİN EDİLMƏSİ</t>
  </si>
  <si>
    <t xml:space="preserve">6110202</t>
  </si>
  <si>
    <t xml:space="preserve">TELEFON RABİTƏSİ(MƏFTİLLİ)</t>
  </si>
  <si>
    <t xml:space="preserve">6110203</t>
  </si>
  <si>
    <t xml:space="preserve">TELEFON RABİTƏSİ (SİMSİZ)</t>
  </si>
  <si>
    <t xml:space="preserve">61101</t>
  </si>
  <si>
    <t xml:space="preserve">SİMLİ TELEKOMMUNİKASİYA FƏALİYYƏTİ</t>
  </si>
  <si>
    <t xml:space="preserve">6110103</t>
  </si>
  <si>
    <t xml:space="preserve">YERÜSTÜ XƏTLƏR, RADİODALĞALAR VƏ YA YERÜSTÜ VƏ PEYK RABİTƏLƏRİNİN BİRLƏŞMƏSİ VASİTƏSİLƏ ARDICIL RABİTƏNİ TƏMİN EDƏN RABİTƏ VƏ ÖTÜRMƏ QURĞULARININ İSTİSMARI VƏ TEXNİKİ XİDMƏTİ (SİMLİ RABİTƏ MÜXTƏLİF TEXNİKİ VASİTƏLƏRİN VƏ TEXNOLOGİYALARIN İSTİFADƏ EDİLMƏSİ İLƏ HƏYATA KEÇİRLİR)</t>
  </si>
  <si>
    <t xml:space="preserve">6110105</t>
  </si>
  <si>
    <t xml:space="preserve">ŞƏBƏKƏ SAHİBLƏRİ VƏ OPERATORLARINDAN GİRİŞ HÜQUQLARININ ALINMASI VƏ SİMLİ RABİTƏ XİDMƏTLƏRİNİN GÖSTƏRİLMƏS</t>
  </si>
  <si>
    <t xml:space="preserve">6110106</t>
  </si>
  <si>
    <t xml:space="preserve">TELEKOMMUNİKASİYA FƏALİYYƏTİ</t>
  </si>
  <si>
    <t xml:space="preserve">6110102</t>
  </si>
  <si>
    <t xml:space="preserve">ELEKTRORABİTƏ ŞƏBƏKƏLƏRİNİN TEXNİKİ XİDMƏTİ</t>
  </si>
  <si>
    <t xml:space="preserve">6110101</t>
  </si>
  <si>
    <t xml:space="preserve">KABELLİ TELEVİZİYA SİSTEMLƏRİNİN İSTİSMARI (MƏSƏLƏN, MƏLUMATLARIN VƏ TELEVİZİYA SİQNALLARININ ÖTÜRÜLMƏSİ)</t>
  </si>
  <si>
    <t xml:space="preserve">6110104</t>
  </si>
  <si>
    <t xml:space="preserve">SİMLİ RABİTƏ VASİTƏSİLƏ İNTERNET ŞƏBƏKƏSİNƏ GİRİŞİN TƏMİN EDİLMƏSİ</t>
  </si>
  <si>
    <t xml:space="preserve">61104</t>
  </si>
  <si>
    <t xml:space="preserve">TELEKS</t>
  </si>
  <si>
    <t xml:space="preserve">6110401</t>
  </si>
  <si>
    <t xml:space="preserve">TELEKS RABİTƏSİ</t>
  </si>
  <si>
    <t xml:space="preserve">61201</t>
  </si>
  <si>
    <t xml:space="preserve">SİMSİZ TELEKOMMUNİKASİYA FƏALİYYƏTİ</t>
  </si>
  <si>
    <t xml:space="preserve">6120102</t>
  </si>
  <si>
    <t xml:space="preserve">YERÜSTÜ XƏTLƏR, RADİODALĞALAR VƏ YA YERÜSTÜ VƏ PEYK RABİTƏLƏRİNİN BİRLƏŞMƏSİ VASİTƏSİLƏ ARDICIL RABİTƏNİ TƏMİN EDƏN RABİTƏ VƏ ÖTÜRMƏ QURĞULARININ İSTİSMARI VƏ TEXNİKİ XİDMƏTİ (SİMSİZ RABİTƏ MÜXTƏLİF TEXNİKİ VASİTƏLƏRİN VƏ TEXNOLOGİYALARIN İSTİFADƏ EDİLMƏSİ İLƏ HƏYATA KEÇİRİLİR)</t>
  </si>
  <si>
    <t xml:space="preserve">6120104</t>
  </si>
  <si>
    <t xml:space="preserve">ŞƏBƏKƏ SAHİBLƏRİ VƏ OPERATORLARINDAN GİRİŞ HÜQUQLARININ ALINMASI VƏ SİMSİZ RABİTƏ XİDMƏTLƏRİNİN GÖSTƏRİLMƏSİ</t>
  </si>
  <si>
    <t xml:space="preserve">6120105</t>
  </si>
  <si>
    <t xml:space="preserve">İNTERNET TƏCHİZAT SAHƏSİNDƏ FƏALİYYƏT</t>
  </si>
  <si>
    <t xml:space="preserve">6120101</t>
  </si>
  <si>
    <t xml:space="preserve">SİMSİZ RABİTƏ SİSTEMLƏRİ VASİTƏSİLƏ TƏSVİR VƏ MƏLUMATLARIN ÖTÜRMƏ QURĞULARININ İSTİSMARI, TEXNİKİ XİDMƏTİ VƏ GİRİŞİNİN TƏMİN EDİLMƏSİ</t>
  </si>
  <si>
    <t xml:space="preserve">6120103</t>
  </si>
  <si>
    <t xml:space="preserve">SİMSİZ RABİTƏ VASİTƏSİLƏ İNTERNET ŞƏBƏKƏSİNƏ GİRİŞİN TƏMİN EDİLMƏSİ</t>
  </si>
  <si>
    <t xml:space="preserve">61202</t>
  </si>
  <si>
    <t xml:space="preserve">MOBİL TELEFON RABİTƏSİ XİDMƏTLƏRİNİN GÖSTƏRİLMƏSİ</t>
  </si>
  <si>
    <t xml:space="preserve">6120201</t>
  </si>
  <si>
    <t xml:space="preserve">MOBİL TELEFON ŞƏBƏKƏLƏRİNİN VƏ SAİR SİMSİZ RABİTƏ ŞƏBƏKƏLƏRİNİN İSTİSMARI VƏ TEXNİKİ XİDMƏTİ</t>
  </si>
  <si>
    <t xml:space="preserve">61300</t>
  </si>
  <si>
    <t xml:space="preserve">PEYK RABİTƏSİ XİDMƏTLƏRİNİN GÖSTƏRİLMƏSİ</t>
  </si>
  <si>
    <t xml:space="preserve">6130002</t>
  </si>
  <si>
    <t xml:space="preserve">PEYK ANTENNALARI VASİTƏSİLƏ KABEL ŞƏBƏKƏSİNDƏN, YERLİ TELEVİZİYA STANSİYALARINDAN VƏ YA RADİO TRANSLYASİYA ŞƏBƏKƏSİNDƏN TƏSVİR, SƏS VƏ YA MƏTN MƏLUMATLARI İLƏ PROQRAMLARIN BİLAVASİTƏ İSTEHLAKÇILARA ÖTÜRÜLMƏSİ</t>
  </si>
  <si>
    <t xml:space="preserve">6130003</t>
  </si>
  <si>
    <t xml:space="preserve">PEYK RABİTƏSİ VASİTƏSİLƏ İNTERNET ŞƏBƏKƏSİNƏ GİRİŞİN TƏMİN EDİLMƏSİ</t>
  </si>
  <si>
    <t xml:space="preserve">6130001</t>
  </si>
  <si>
    <t xml:space="preserve">PEYK RABİTƏSİ SİSTEMLƏRİ VASİTƏSİLƏ TƏSVİRİN VƏ MƏLUMATLARIN ÖTÜRMƏ QURĞULARININ İSTİSMARI, TEXNİKİ XİDMƏTİ VƏ GİRİŞİNİN TƏMİN EDİLMƏSİ</t>
  </si>
  <si>
    <t xml:space="preserve">61900</t>
  </si>
  <si>
    <t xml:space="preserve">SAİR TELEKOMMUNİKASİYA FƏALİYYƏTİ</t>
  </si>
  <si>
    <t xml:space="preserve">6190002</t>
  </si>
  <si>
    <t xml:space="preserve">YERÜSTÜ RABİTƏ QURĞULARI İLƏ ƏLAQƏDAR VƏ PEYK SİSTEMLƏRİ İLƏ RABİTƏNİ TƏMİN EDƏ BİLƏN TERMİNAL PEYK STANSİYALARI VƏ QURĞULARININ İSTİSMARI</t>
  </si>
  <si>
    <t xml:space="preserve">6190001</t>
  </si>
  <si>
    <t xml:space="preserve">PEYKLƏRİN TƏMİRİ, RADAR STANSİYALARININ İSTİSMARI KİMİ XÜSUSİ TELEKOMMUNİKASİYA XİDMƏTLƏRİNİN GÖSTƏRİLMƏSİ</t>
  </si>
  <si>
    <t xml:space="preserve">6190003</t>
  </si>
  <si>
    <t xml:space="preserve">İCTİMAİ YERLƏRDƏ TELEFON RABİTƏSİ VƏ İNTERNET ŞƏBƏKƏSİNƏ GİRİŞİN TƏMİN EDİLMƏSİ</t>
  </si>
  <si>
    <t xml:space="preserve">6190004</t>
  </si>
  <si>
    <t xml:space="preserve">İNTERNET VASİTƏSİLƏ SƏSLİ TELEFON RABİTƏSİNİN TƏMİN EDİLMƏSİ</t>
  </si>
  <si>
    <t xml:space="preserve">6190005</t>
  </si>
  <si>
    <t xml:space="preserve">RABİTƏ XİDMƏTLƏRİNİN ALINIB SATILMASI</t>
  </si>
  <si>
    <t xml:space="preserve">61902</t>
  </si>
  <si>
    <t xml:space="preserve">İNTERNET RABİTƏSİ</t>
  </si>
  <si>
    <t xml:space="preserve">6190201</t>
  </si>
  <si>
    <t xml:space="preserve">62010</t>
  </si>
  <si>
    <t xml:space="preserve">PROQRAM TƏMİNATININ İŞLƏNMƏSİ</t>
  </si>
  <si>
    <t xml:space="preserve">6201001</t>
  </si>
  <si>
    <t xml:space="preserve">SİSTEM PROQRAM TƏMİNATININ (TƏKMİLLƏŞDİRİLMƏSİ VƏ DƏYİŞİKLİKLƏRİN VƏ DÜZƏLİŞLƏRİN MANEƏSİZ DAXİL EDİLMƏSİ DƏ DAXİL OLMAQLA), TƏTBİQİ PROQRAM TƏMİNATININ (TƏKMİLLƏŞDİRİLMƏSİ VƏ DƏYİŞİKLİKLƏRİN VƏ DÜZƏLİŞLƏRİN MANEƏSİZ DAXİL EDİLMƏSİ DƏ DAXİL OLMAQLA), MƏLUMAT BAZALARININ, WEB-SƏHİFƏLƏRİNİN YARADILMASI VƏ İŞLƏMƏSİ ÜÇÜN LAZIMİ KOMPÜTER KODU STRUKTURUNUN HAZIRLANMASI VƏ (VƏ YA) YAZILMASI</t>
  </si>
  <si>
    <t xml:space="preserve">6201003</t>
  </si>
  <si>
    <t xml:space="preserve">KOMPÜTER SAHƏSİNDƏ FƏALİYYƏT</t>
  </si>
  <si>
    <t xml:space="preserve">6201002</t>
  </si>
  <si>
    <t xml:space="preserve">İSTİFADƏÇİNİN TƏLƏBATINA UYĞUN OLARAQ PROQRAM TƏMİNATININ İŞLƏNMƏSİ (YAZILMASI), YƏNİ İSTİFADƏÇİLƏRİN MƏLUMAT SİSTEMLƏRİNƏ UYĞUNLAŞMASI MƏQSƏDİLƏ MÖVCUD (STANDART) TƏTBİQİ PROQRAM TƏMİNATININ DƏYİŞDİRİLMƏSİ</t>
  </si>
  <si>
    <t xml:space="preserve">62021</t>
  </si>
  <si>
    <t xml:space="preserve">HESABLAMA TEXNİKASI VASİTƏLƏRİ ÜZRƏ MƏSLƏHƏTLƏR</t>
  </si>
  <si>
    <t xml:space="preserve">6202102</t>
  </si>
  <si>
    <t xml:space="preserve">İSTİFADƏÇİLƏRİN MƏLUMAT TƏLƏBLƏRİNİN TƏHLİLİ VƏ OPTİMAL QƏRARIN HAZIRLANMASI</t>
  </si>
  <si>
    <t xml:space="preserve">6202101</t>
  </si>
  <si>
    <t xml:space="preserve">QURĞU VASİTƏLƏRİNİN KONFİQURASİYASINA, TİPİNƏ VƏ MÜVAFİQ PROQRAM TƏMİNATINDAN İSTİFADƏ EDİLMƏSİNƏ DAİR MƏSLƏHƏTLƏR</t>
  </si>
  <si>
    <t xml:space="preserve">62023</t>
  </si>
  <si>
    <t xml:space="preserve">İNFORMASİYA MÜHAFİZƏ VASİTƏLƏRİNİN LAYİHƏLƏNDİRİLMƏSİ VƏ İSTEHSALI SAHƏSİNDƏ FƏALİYYƏT</t>
  </si>
  <si>
    <t xml:space="preserve">6202301</t>
  </si>
  <si>
    <t xml:space="preserve">62022</t>
  </si>
  <si>
    <t xml:space="preserve">SAİR MƏSLƏHƏTLƏR VƏ PROQRAM TƏMİNATININ GÖNDƏRİLMƏSİ</t>
  </si>
  <si>
    <t xml:space="preserve">6202204</t>
  </si>
  <si>
    <t xml:space="preserve">İSTİFADƏÇİNİN TAPŞIRIĞI İLƏ PROQRAMLARIN YAZILMASI</t>
  </si>
  <si>
    <t xml:space="preserve">6202203</t>
  </si>
  <si>
    <t xml:space="preserve">ÜMUMİ İSTİFADƏ ÜÇÜN HAZIR PROQRAM TƏMİNATININ LAYİHƏLƏŞDİRİLMƏSİ, İŞLƏNİB HAZIRLANMASI, YARADILMASI VƏ GÖNDƏRİLMƏSİ</t>
  </si>
  <si>
    <t xml:space="preserve">6202202</t>
  </si>
  <si>
    <t xml:space="preserve">OPTİMAL QƏRARLARIN SEÇİLMƏSİ MƏSƏLƏLƏRİ ÜZRƏ MƏSLƏHƏTLƏR</t>
  </si>
  <si>
    <t xml:space="preserve">6202201</t>
  </si>
  <si>
    <t xml:space="preserve">PROQRAM TƏMİNATININ TƏHLİLİ, LAYİHƏLƏŞDİRİLMƏSİ VƏ HAZIRLANMASI</t>
  </si>
  <si>
    <t xml:space="preserve">62030</t>
  </si>
  <si>
    <t xml:space="preserve">HESABLAMA SİSTEMLƏRİNİN İDARƏ EDİLMƏSİ</t>
  </si>
  <si>
    <t xml:space="preserve">6203002</t>
  </si>
  <si>
    <t xml:space="preserve">SAYTLARIN İDARƏ EDİLMƏSİ</t>
  </si>
  <si>
    <t xml:space="preserve">6203001</t>
  </si>
  <si>
    <t xml:space="preserve">MÜŞTƏRİLƏRİN (İSTİFADƏÇİLƏRİN) HESABLAMA SİSTEMLƏRİNİN  İSTİSMARININ TƏMİNATI VƏ BUNUNLA ƏLAQƏDAR KÖMƏKÇİ TEXNİKİ FƏALİYYƏT</t>
  </si>
  <si>
    <t xml:space="preserve">62090</t>
  </si>
  <si>
    <t xml:space="preserve">MƏLUMAT TEXNOLOGİYALARI VƏ HESABLAMA TEXNİKASI SAHƏSİNDƏ SAİR FƏALİYYƏT</t>
  </si>
  <si>
    <t xml:space="preserve">6209001</t>
  </si>
  <si>
    <t xml:space="preserve">DİGƏR QRUPLARA DAXİL EDİLMƏYƏN MƏLUMAT TEXNOLOGİYALARI VƏ HESABLAMA TEXNİKASI SAHƏSİNDƏ SAİR FƏALİYYƏT, O CÜMLƏDƏN: FƏRDİ KOMPÜTERLƏRİN QURAŞDIRILMASI</t>
  </si>
  <si>
    <t xml:space="preserve">6209002</t>
  </si>
  <si>
    <t xml:space="preserve">DİGƏR QRUPLARA DAXİL EDİLMƏYƏN MƏLUMAT TEXNOLOGİYALARI VƏ HESABLAMA TEXNİKASI SAHƏSİNDƏ SAİR FƏALİYYƏT, O CÜMLƏDƏN:  PROQRAM TƏMİNATININ YÜKLƏNMƏSİ</t>
  </si>
  <si>
    <t xml:space="preserve">63110</t>
  </si>
  <si>
    <t xml:space="preserve">MƏLUMATLARIN İŞLƏNMƏSİ VƏ BUNUNLA BAĞLI FƏALİYYƏT</t>
  </si>
  <si>
    <t xml:space="preserve">6311002</t>
  </si>
  <si>
    <t xml:space="preserve">MƏLUMAT AXINININ PAYLAŞDIRILMASI (FASİLƏSİZ XİDMƏT GÖSTƏRMƏ)</t>
  </si>
  <si>
    <t xml:space="preserve">6311003</t>
  </si>
  <si>
    <t xml:space="preserve">TƏTBİQİ PROQRAMLARIN YERLƏŞDİRİLMƏSİ VƏ ONLARIN İŞLƏMƏSİNƏ TƏMİNAT VERİLMƏSİ</t>
  </si>
  <si>
    <t xml:space="preserve">6311005</t>
  </si>
  <si>
    <t xml:space="preserve">MƏLUMATLARIN İŞLƏNMƏSİ (O CÜMLƏDƏN SİFARİŞÇİ TƏRƏFİNDƏN VERİLMİŞ MƏLUMATLARIN TAM İŞLƏNMƏSİ, SİFARİŞÇİ TƏRƏFİNDƏN VERİLMİŞ MƏLUMATLAR ƏSASINDA XÜSUSİ HESABATLARIN HAZIRLANMASI)</t>
  </si>
  <si>
    <t xml:space="preserve">6311001</t>
  </si>
  <si>
    <t xml:space="preserve">MƏLUMATLARIN YERLƏŞDİRİLMƏSİ VƏ İŞLƏNMƏSİ ÜÇÜN LAZIMİ TEXNİKİ ŞƏRAİT TƏMİN EDƏN FƏALİYYƏT VƏ SAİR OXŞAR FƏALİYYƏT</t>
  </si>
  <si>
    <t xml:space="preserve">6311004</t>
  </si>
  <si>
    <t xml:space="preserve">PROSESSİNQ FƏALİYYƏTİ</t>
  </si>
  <si>
    <t xml:space="preserve">6311006</t>
  </si>
  <si>
    <t xml:space="preserve">WEB-SAYTLARININ YERLƏŞDİRİLMƏSİ</t>
  </si>
  <si>
    <t xml:space="preserve">63120</t>
  </si>
  <si>
    <t xml:space="preserve">WEB SƏHİFƏLƏRİNDƏN (İNTERNET PORTALLARINDAN) İSTİFADƏ</t>
  </si>
  <si>
    <t xml:space="preserve">6312001</t>
  </si>
  <si>
    <t xml:space="preserve">ASAN AXTARIŞ TƏMİN EDƏN İNTERNET ŞƏBƏKƏSİNDƏ MÜƏYYƏN FORMATDA SAXLANILAN AXTARIŞ SAYTLARININ  İSTİFADƏ EDİLMƏSİ (MƏLUMAT BAZALARININ YARADILMASI VƏ SAXLANILMASI ÜÇÜN)</t>
  </si>
  <si>
    <t xml:space="preserve">6312002</t>
  </si>
  <si>
    <t xml:space="preserve">KÜTLƏVİ İNFORMASİYA VASİTƏLƏRİ SAYTLARI KİMİ PORTAL FUNKSİYALI SAİR WEB SAYTLARINDAN İSTİFADƏ</t>
  </si>
  <si>
    <t xml:space="preserve">63910</t>
  </si>
  <si>
    <t xml:space="preserve">MƏLUMAT AGENTLİKLƏRİNİN FƏALİYYƏTİ</t>
  </si>
  <si>
    <t xml:space="preserve">6391001</t>
  </si>
  <si>
    <t xml:space="preserve">XƏBƏRLƏRİN, FOTOQRAFİYA VƏ KÜTLƏVİ İNFORMASİYA VASİTƏLƏRİNİN DİGƏR MATERİALLARININ TƏQDİM OLUNMASI SAHƏSİNDƏ MƏTBUAT AGENTLİKLƏRİNİN FƏALİYYƏTİ</t>
  </si>
  <si>
    <t xml:space="preserve">63991</t>
  </si>
  <si>
    <t xml:space="preserve">DİGƏR QRUPLARA DAXİL EDİLMƏYƏN SAİR İNFORMASİYA XİDMƏTLƏRİ</t>
  </si>
  <si>
    <t xml:space="preserve">6399101</t>
  </si>
  <si>
    <t xml:space="preserve">KOMPÜTERLƏRİN BAZASI VASİTƏSİLƏ TELEFON İLƏ İNFORMASİYA XİDMƏTLƏRİNİN GÖSTƏRİLMƏSİ</t>
  </si>
  <si>
    <t xml:space="preserve">6399102</t>
  </si>
  <si>
    <t xml:space="preserve">ÜÇÜNCÜ TƏRƏF HESABINA MƏLUMATIN AXTARIŞI (MÜKAFATLANMA VƏ YA MÜQAVİLƏ ƏSASINDA)</t>
  </si>
  <si>
    <t xml:space="preserve">6399103</t>
  </si>
  <si>
    <t xml:space="preserve">DÖVRİ MƏTBUATIN XÜLASƏSİ VƏ SAİR DİGƏR QRUPLARA DAXİL EDİLMƏYƏN SAİR İNFORMASİYA XİDMƏTİ</t>
  </si>
  <si>
    <t xml:space="preserve">63992</t>
  </si>
  <si>
    <t xml:space="preserve">ŞƏBƏKƏLƏRƏ TEXNİKİ XİDMƏT GÖSTƏRİLMƏSİ</t>
  </si>
  <si>
    <t xml:space="preserve">6399201</t>
  </si>
  <si>
    <t xml:space="preserve">64110</t>
  </si>
  <si>
    <t xml:space="preserve">MƏRKƏZİ BANKIN FƏALİYYƏTİ</t>
  </si>
  <si>
    <t xml:space="preserve">6411007</t>
  </si>
  <si>
    <t xml:space="preserve">BÜDCƏNİN İCRASI ÜZRƏ ƏMƏLİYYATLARA NƏZARƏT</t>
  </si>
  <si>
    <t xml:space="preserve">6411005</t>
  </si>
  <si>
    <t xml:space="preserve">VALYUTANIN TƏNZİMLƏNMƏSİ VƏ VALYUTA NƏZARƏTİ</t>
  </si>
  <si>
    <t xml:space="preserve">6411001</t>
  </si>
  <si>
    <t xml:space="preserve">PUL TƏDAVÜLÜNÜN TƏNZİMLƏNMƏSİ VƏ EMİSSİYA ƏMƏLİYYATLARININ UÇOTU (PULUN DÖVRƏ BURAXILMASI)</t>
  </si>
  <si>
    <t xml:space="preserve">6411004</t>
  </si>
  <si>
    <t xml:space="preserve">MALİYYƏ İDARƏLƏRİ ARASINDA HESABLAŞMALARIN APARILMASI ÜÇÜN İSTİFADƏ EDİLƏN DEPOZİTLƏRİN CƏLB EDİLMƏSİ</t>
  </si>
  <si>
    <t xml:space="preserve">6411006</t>
  </si>
  <si>
    <t xml:space="preserve">MƏCBURİ REZERVLƏRİN DEPOZİTƏ QOYULMASI</t>
  </si>
  <si>
    <t xml:space="preserve">6411002</t>
  </si>
  <si>
    <t xml:space="preserve">KREDİTLƏRİN VERİLMƏSİ</t>
  </si>
  <si>
    <t xml:space="preserve">6411003</t>
  </si>
  <si>
    <t xml:space="preserve">ÖLKƏNİN PUL-KREDİT SİYASƏTİNİN TƏNZİM EDİLMƏSİ VƏ HÖKÜMƏT ÜÇÜN BANK SAHİBİ VƏZİFƏSİNDƏ ÇIXIŞ ETMƏSİ</t>
  </si>
  <si>
    <t xml:space="preserve">6411008</t>
  </si>
  <si>
    <t xml:space="preserve">BANKLARIN FƏALİYƏTİ</t>
  </si>
  <si>
    <t xml:space="preserve">64190</t>
  </si>
  <si>
    <t xml:space="preserve">DİGƏR PUL VASİTƏÇİLİYİ</t>
  </si>
  <si>
    <t xml:space="preserve">6419006</t>
  </si>
  <si>
    <t xml:space="preserve">KREDİT KARTLARI İLƏ BAĞLI FƏALİYYƏT</t>
  </si>
  <si>
    <t xml:space="preserve">6419002</t>
  </si>
  <si>
    <t xml:space="preserve">PULLARIN EMİSSİYASI İLƏ BAĞLI FƏALİYYƏT, VALYUTA ƏMƏLİYYATLARI</t>
  </si>
  <si>
    <t xml:space="preserve">6419001</t>
  </si>
  <si>
    <t xml:space="preserve">PUL-KREDİT MÜƏSSİSƏLƏRİNİN (KOMMERSİYA BANKLARININ VƏ BANK ƏMƏLİYYATLARINI HƏYATA KEÇİRMƏK ÜÇÜN LİSENZİYASI OLAN SAİR KREDİT MÜƏSSİSƏLƏRİNİN) FƏALİYYƏTİ</t>
  </si>
  <si>
    <t xml:space="preserve">6419003</t>
  </si>
  <si>
    <t xml:space="preserve">POÇT SİSTEMİNDƏ NAĞDSIZ HESABLAŞMALAR VƏ POÇT ƏMANƏT BANKLARI (KOMMUNAL XİDMƏTLƏRİN ÖDƏNİŞİ, POÇT PUL KÖÇÜRMƏLƏRİ VƏ S.) İLƏ BAĞLI FƏALİYYƏT</t>
  </si>
  <si>
    <t xml:space="preserve">6419005</t>
  </si>
  <si>
    <t xml:space="preserve">HESAB VƏ KASSA ƏMƏLİYYATLARI, ƏMANƏTLƏR ÜZRƏ ƏMƏLİYYATLAR, KREDİTLƏRİN VERİLMƏSİ</t>
  </si>
  <si>
    <t xml:space="preserve">6419004</t>
  </si>
  <si>
    <t xml:space="preserve">MƏRKƏZİ BANKLAR İSTİSNA OLMAQLA, MALİYYƏ İDARƏLƏRİNİN  PUL VASİTƏÇİLİYİ</t>
  </si>
  <si>
    <t xml:space="preserve">6419007</t>
  </si>
  <si>
    <t xml:space="preserve">DEPOZİT VƏSAİTİ ÜZRƏ FAİZ GƏLİRİ ƏLDƏ EDƏN FİZİKİ ŞƏXSLƏR</t>
  </si>
  <si>
    <t xml:space="preserve">64200</t>
  </si>
  <si>
    <t xml:space="preserve">HOLDİNQ KOMPANİYALARININ FƏALİYYƏTİ</t>
  </si>
  <si>
    <t xml:space="preserve">6420001</t>
  </si>
  <si>
    <t xml:space="preserve">DİGƏR KOMPANİYALARININ QİYMƏTLİ KAĞIZLARINA (VƏ YA KAPİTAL PAYINA) SAHİB OLMA, NƏZARƏT VƏ SAXLANMA CƏHƏTDƏN HOLDİNQ KOMPANİYALARININ FƏALİYYƏTİ</t>
  </si>
  <si>
    <t xml:space="preserve">64300</t>
  </si>
  <si>
    <t xml:space="preserve">TRAST-KOMPANİYALARININ, İNVESTİSİYA FONDLARININ VƏ OXŞAR MALİYYƏ TƏŞKİLATLARININ FƏALİYYƏTİ</t>
  </si>
  <si>
    <t xml:space="preserve">6430001</t>
  </si>
  <si>
    <t xml:space="preserve">AKSİONERLƏR VƏ BENEFİSİATORLAR ÜÇÜN MALİYYƏ AKTİVLƏRİNİN YIĞILMASI MƏQSƏDİLƏ YARADILMIŞ MALİYYƏ TƏŞKİLATLARININ FƏALİYYƏTİ</t>
  </si>
  <si>
    <t xml:space="preserve">6430002</t>
  </si>
  <si>
    <t xml:space="preserve">DƏYİŞƏN KAPİTAL İLƏ İNVESTİSİYA KOMPANİYALARININ FƏALİYYƏTİ</t>
  </si>
  <si>
    <t xml:space="preserve">6430004</t>
  </si>
  <si>
    <t xml:space="preserve">KREDİTORLAR TƏRƏFİNDƏN ƏMLAKIN ALINMASI</t>
  </si>
  <si>
    <t xml:space="preserve">6430005</t>
  </si>
  <si>
    <t xml:space="preserve">KAPİTALIN YERLƏŞDİRİLMƏSİ ÜZRƏ FONDLARIN FƏALİYYƏTİ</t>
  </si>
  <si>
    <t xml:space="preserve">6430003</t>
  </si>
  <si>
    <t xml:space="preserve">ƏSAS KAPİTAL İLƏ İNVESTİSİYA KOMPANİYALARININ FƏALİYYƏTİ</t>
  </si>
  <si>
    <t xml:space="preserve">6430006</t>
  </si>
  <si>
    <t xml:space="preserve">TRAST-KOMPANİYALARI) TƏRƏFİNDƏN HƏYATA KEÇİRİLƏN MÜLKİYYƏTƏ KAPİTAL QOYULUŞU</t>
  </si>
  <si>
    <t xml:space="preserve">64910</t>
  </si>
  <si>
    <t xml:space="preserve">MALİYYƏ LİZİNQİ</t>
  </si>
  <si>
    <t xml:space="preserve">6491001</t>
  </si>
  <si>
    <t xml:space="preserve">64920</t>
  </si>
  <si>
    <t xml:space="preserve">KREDİTİN VERİLMƏSİ</t>
  </si>
  <si>
    <t xml:space="preserve">6492002</t>
  </si>
  <si>
    <t xml:space="preserve">İSTEHLAK KREDİTİNİN VƏ BEYNƏLXALQ TİCARƏT KREDİTİNİN VERİLMƏSİ</t>
  </si>
  <si>
    <t xml:space="preserve">6492001</t>
  </si>
  <si>
    <t xml:space="preserve">MÜXTƏLİF FORMALARDA DEPOZİTLƏR QƏBUL ETMƏYƏN TƏŞKİLATLAR TƏRƏFİNDƏN KREDİTLƏRİN VERİLMƏSİ</t>
  </si>
  <si>
    <t xml:space="preserve">6492004</t>
  </si>
  <si>
    <t xml:space="preserve">PUL ŞƏKLİNDƏ BORC VERMƏ (BANK SİSTEMİNDƏN KƏNAR)</t>
  </si>
  <si>
    <t xml:space="preserve">6492003</t>
  </si>
  <si>
    <t xml:space="preserve">SƏNAYE BANKLARI TƏRƏFİNDƏN UZUNMÜDDƏTLİ BORCLARIN VERİLMƏSİ</t>
  </si>
  <si>
    <t xml:space="preserve">6492005</t>
  </si>
  <si>
    <t xml:space="preserve">KREDİT KARTLARI İLƏ ƏLAQƏLİ FƏALİYYƏT</t>
  </si>
  <si>
    <t xml:space="preserve">6492006</t>
  </si>
  <si>
    <t xml:space="preserve">BANK OLMAYAN KREDİT TƏŞKİLATI</t>
  </si>
  <si>
    <t xml:space="preserve">64922</t>
  </si>
  <si>
    <t xml:space="preserve">LOMBARDLARIN FƏALİYYƏTİ</t>
  </si>
  <si>
    <t xml:space="preserve">6492201</t>
  </si>
  <si>
    <t xml:space="preserve">64991</t>
  </si>
  <si>
    <t xml:space="preserve">QİYMƏTLİ KAĞIZLAR BAZARININ PROFESSİONAL İŞTİRAKÇILARININ FƏALİYYƏTİ (BROKER, DİLER, QİYMƏTLİ KAĞIZLARIN İDARƏ EDİLMƏSİ, QARŞILIQLI ÖHDƏLİKLƏRİN MÜƏYYƏN EDİLMƏSİ (KLİRİNQ), DEPOZİTAR)</t>
  </si>
  <si>
    <t xml:space="preserve">6499101</t>
  </si>
  <si>
    <t xml:space="preserve">64992</t>
  </si>
  <si>
    <t xml:space="preserve">DİGƏR QRUPLARA DAXİL EDİLMƏYƏN SAİR MALİYYƏ VASİTƏÇİLİYİ</t>
  </si>
  <si>
    <t xml:space="preserve">6499204</t>
  </si>
  <si>
    <t xml:space="preserve">ƏSASƏN BAŞQA MALİYYƏ VASİTƏÇİLƏRİNİN VƏSAİTİ HESABINA (MƏSƏLƏN, ÜMUMİ İNVESTİSİYA TREST-FONDLARI) HƏYATA KEÇİRİLƏN MÜLKİYYƏTƏ KAPİTAL QOYULUŞU</t>
  </si>
  <si>
    <t xml:space="preserve">6499201</t>
  </si>
  <si>
    <t xml:space="preserve">BORCLARIN VERİLMƏSİNDƏN BAŞQA, ƏSASƏN MALİYYƏ VƏSAİTİNİN YERLƏŞDİRİLMƏSİ İLƏ ƏLAQƏDAR MALİYYƏ VASİTƏÇİLİYİNİN DİGƏR NÖVLƏRİ</t>
  </si>
  <si>
    <t xml:space="preserve">6499202</t>
  </si>
  <si>
    <t xml:space="preserve">QİYMƏTLİ KAĞIZLARA, MƏSƏLƏN, SƏHMLƏRƏ, İSTİQRAZ VƏRƏQLƏRİNƏ, VEKSELLƏRƏ, VƏKALƏTNAMƏ ƏSASINDA İNVESTİSİYA OLUNMUŞ QİYMƏTLİ KAĞIZLARA VƏ SAİR KAPİTAL QOYULUŞU</t>
  </si>
  <si>
    <t xml:space="preserve">6499203</t>
  </si>
  <si>
    <t xml:space="preserve">DİLERLƏRİN ÖZ HESABINA HƏYATA KEÇİRİLƏN QİYMƏTLİ KAĞIZLARLA ƏMƏLİYYATLAR</t>
  </si>
  <si>
    <t xml:space="preserve">6499205</t>
  </si>
  <si>
    <t xml:space="preserve">SVOP, OPSİON VƏ DİGƏR ARBİTRAJ SAZİŞLƏRİN BAĞLANMASI</t>
  </si>
  <si>
    <t xml:space="preserve">6499206</t>
  </si>
  <si>
    <t xml:space="preserve">VİRTUAL AKTİV XİDMƏTİ TƏMİNATÇISI</t>
  </si>
  <si>
    <t xml:space="preserve">65110</t>
  </si>
  <si>
    <t xml:space="preserve">HƏYATIN SIĞORTASI</t>
  </si>
  <si>
    <t xml:space="preserve">6511004</t>
  </si>
  <si>
    <t xml:space="preserve">ƏMANƏT ELEMENTİ İLƏ VƏ YA ONSUZ HƏYATIN SIĞORTASI</t>
  </si>
  <si>
    <t xml:space="preserve">6511002</t>
  </si>
  <si>
    <t xml:space="preserve">ƏLİLİKDƏN SIĞORTA</t>
  </si>
  <si>
    <t xml:space="preserve">6511001</t>
  </si>
  <si>
    <t xml:space="preserve">6511003</t>
  </si>
  <si>
    <t xml:space="preserve">QƏFİL ÖLÜMDƏN SIĞORTA</t>
  </si>
  <si>
    <t xml:space="preserve">65120</t>
  </si>
  <si>
    <t xml:space="preserve">SIĞORTANIN SAİR NÖVLƏRİ (HƏYATIN SIĞORTALANMASINDAN BAŞQA)</t>
  </si>
  <si>
    <t xml:space="preserve">6512001</t>
  </si>
  <si>
    <t xml:space="preserve">YANĞINDAN, BƏDBƏXT HADİSƏDƏN SIĞORTA</t>
  </si>
  <si>
    <t xml:space="preserve">6512002</t>
  </si>
  <si>
    <t xml:space="preserve">XƏSTƏLİKLƏRDƏN SIĞORTA</t>
  </si>
  <si>
    <t xml:space="preserve">6512003</t>
  </si>
  <si>
    <t xml:space="preserve">ƏMLAKIN SIĞORTASI</t>
  </si>
  <si>
    <t xml:space="preserve">6512004</t>
  </si>
  <si>
    <t xml:space="preserve">NƏQLİYYAT, DƏNİZ, AVİASİYA NƏQLİYYAT VASİTƏLƏRİNİN SIĞORTASI</t>
  </si>
  <si>
    <t xml:space="preserve">6512005</t>
  </si>
  <si>
    <t xml:space="preserve">PUL İTKİSİ HALLARINA GÖRƏ SIĞORTA VƏ MƏSULİYYƏTİN SIĞORTASI</t>
  </si>
  <si>
    <t xml:space="preserve">65200</t>
  </si>
  <si>
    <t xml:space="preserve">TƏKRAR SIĞORTALAR</t>
  </si>
  <si>
    <t xml:space="preserve">6520001</t>
  </si>
  <si>
    <t xml:space="preserve">65300</t>
  </si>
  <si>
    <t xml:space="preserve">PENSİYA TƏMİNATI</t>
  </si>
  <si>
    <t xml:space="preserve">6530002</t>
  </si>
  <si>
    <t xml:space="preserve">PENSİYA FONDLARININ FƏALİYYƏTİ</t>
  </si>
  <si>
    <t xml:space="preserve">6530001</t>
  </si>
  <si>
    <t xml:space="preserve">PENSİYAYA ÇIXMAQLA ƏLAQƏDAR ÖDƏMƏNİN TƏMİN EDİLMƏSİ</t>
  </si>
  <si>
    <t xml:space="preserve">66110</t>
  </si>
  <si>
    <t xml:space="preserve">MALİYYƏ BAZARLARININ İDARƏ EDİLMƏSİ</t>
  </si>
  <si>
    <t xml:space="preserve">6611001</t>
  </si>
  <si>
    <t xml:space="preserve">MALİYYƏ BAZARLARININ İŞLƏMƏSİ VƏ DÖVLƏT ORQANLARI TƏRƏFİNDƏN EDİLƏN NƏZARƏT İSTİSNA OLMAQLA, ONLARIN FƏALİYYƏTİNƏ NƏZARƏT</t>
  </si>
  <si>
    <t xml:space="preserve">6611002</t>
  </si>
  <si>
    <t xml:space="preserve">FOND VƏ ƏMTƏƏ BİRJALARININ FƏALİYYƏTİ</t>
  </si>
  <si>
    <t xml:space="preserve">6611003</t>
  </si>
  <si>
    <t xml:space="preserve">MALİYYƏ BAZARLARINDA SATIŞIN TƏŞKİL EDİLMƏSİ ÜZRƏ FƏALİYYƏT</t>
  </si>
  <si>
    <t xml:space="preserve">66121</t>
  </si>
  <si>
    <t xml:space="preserve">FOND BAZARI VƏ BİRJA ƏMƏLİYYATLARI</t>
  </si>
  <si>
    <t xml:space="preserve">6612101</t>
  </si>
  <si>
    <t xml:space="preserve">MALİYYƏ BAZARLARINDA ƏMƏLİYYATLARIN HƏYATA KEÇİRİLMƏSİ (MƏSƏLƏN, FOND BİRJASINDA BROKER ƏMƏLİYYATLARI) VƏ BUNUNLA ƏLAQƏDAR FƏALİYYƏT</t>
  </si>
  <si>
    <t xml:space="preserve">6612102</t>
  </si>
  <si>
    <t xml:space="preserve">KOMİSYON MÜKAFATA QİYMƏTLİ KAĞIZLARIN İDARƏ EDİLMƏSİ ÜZRƏ FƏALİYYƏT</t>
  </si>
  <si>
    <t xml:space="preserve">6612103</t>
  </si>
  <si>
    <t xml:space="preserve">VALYUTA DƏYİŞMƏ MƏNTƏQƏLƏRİNİN FƏALİYYƏTİ</t>
  </si>
  <si>
    <t xml:space="preserve">66122</t>
  </si>
  <si>
    <t xml:space="preserve">ƏMTƏƏ BİRJASININ FƏALİYYƏTİ</t>
  </si>
  <si>
    <t xml:space="preserve">6612201</t>
  </si>
  <si>
    <t xml:space="preserve">66190</t>
  </si>
  <si>
    <t xml:space="preserve">MALİYYƏ XİDMƏTLƏRİ SAHƏSİNDƏ SAİR YARDIMÇI FƏALİYYƏT</t>
  </si>
  <si>
    <t xml:space="preserve">6619002</t>
  </si>
  <si>
    <t xml:space="preserve">MƏSLƏHƏT VERMƏ ÜZRƏ MƏSLƏHƏTÇİLƏRİN, QİYMƏT TƏYİN EDƏNLƏRİN, MAKLERLƏRİN VƏ SAİR MALİYYƏ VASİTƏÇİLƏRİNİN FƏALİYYƏTİ</t>
  </si>
  <si>
    <t xml:space="preserve">6619004</t>
  </si>
  <si>
    <t xml:space="preserve">MÜKAFATLANDIRMA VƏ YA MÜQAVİLƏ ƏSASINDA HİMAYƏÇİLƏRİN, QƏYYUMLARIN, MÜHAFİZƏÇİLƏRİN FƏALİYYƏTİ</t>
  </si>
  <si>
    <t xml:space="preserve">6619001</t>
  </si>
  <si>
    <t xml:space="preserve">BAŞQA QRUPLARA DAXİL EDİLMƏYƏN, MALİYYƏ VASİTƏÇİLİYİNƏ MÜNASİBƏTDƏ YARDIMÇI HESAB EDİLƏN BÜTÜN FƏALİYYƏT NÖVLƏRİ</t>
  </si>
  <si>
    <t xml:space="preserve">6619003</t>
  </si>
  <si>
    <t xml:space="preserve">BROKERLƏRİN İPOTEKA ƏMƏLİYYATLARI ÜZRƏ FƏALİYYƏTİ</t>
  </si>
  <si>
    <t xml:space="preserve">6619005</t>
  </si>
  <si>
    <t xml:space="preserve">MALİYYƏ VASİTƏLƏRİNİN YERLƏŞDİRİLMƏSİ MƏSƏLƏLƏRİ ÜZRƏ FƏALİYYƏT</t>
  </si>
  <si>
    <t xml:space="preserve">66210</t>
  </si>
  <si>
    <t xml:space="preserve">RİSK VƏ ZƏRƏRİN QİYMƏTLƏNDİRİLMƏSİ</t>
  </si>
  <si>
    <t xml:space="preserve">6621002</t>
  </si>
  <si>
    <t xml:space="preserve">SIĞORTA RİSKİNİ VƏ ZƏRƏRİNİ QİYMƏTLƏNDİRƏN MÜTƏXƏSSİSLƏRİN FƏALİYYƏTİ</t>
  </si>
  <si>
    <t xml:space="preserve">6621001</t>
  </si>
  <si>
    <t xml:space="preserve">PENSİYA TƏMİNATINA VƏ SIĞORTAYA AİD OLAN VƏ YA ONLARLA SIX BAĞLI OLAN FƏALİYYƏT</t>
  </si>
  <si>
    <t xml:space="preserve">66220</t>
  </si>
  <si>
    <t xml:space="preserve">SIĞORTA AGENTLƏRİNİN VƏ MAKLERLƏRİN FƏALİYYƏTİ</t>
  </si>
  <si>
    <t xml:space="preserve">6622001</t>
  </si>
  <si>
    <t xml:space="preserve">SIĞORTA AGENTLƏRİNİN FƏALİYYƏTİ</t>
  </si>
  <si>
    <t xml:space="preserve">6622002</t>
  </si>
  <si>
    <t xml:space="preserve">MALİYYƏ VASİTƏÇİLİYİNDƏN BAŞQA, PENSİYA TƏMİNATINA VƏ SIĞORTAYA AİD OLAN VƏ YA ONLARLA SIX BAĞLI OLAN SAİR FƏALİYYƏT</t>
  </si>
  <si>
    <t xml:space="preserve">66292</t>
  </si>
  <si>
    <t xml:space="preserve">QEYRİ-DÖVLƏT PENSİYA FONDLARININ FƏALİYYƏTİ</t>
  </si>
  <si>
    <t xml:space="preserve">6629201</t>
  </si>
  <si>
    <t xml:space="preserve">66291</t>
  </si>
  <si>
    <t xml:space="preserve">SIĞORTA VƏ PENSİYA TƏMİNATI SAHƏSİNDƏ SAİR YARDIMÇI FƏALİYYƏT</t>
  </si>
  <si>
    <t xml:space="preserve">6629101</t>
  </si>
  <si>
    <t xml:space="preserve">SIĞORTA VƏ PENSİYA TƏMİNATI SAHƏSİNDƏ SAİR YARDIMÇI FƏALİYYƏT - XİLAS EDİLMİŞ ƏMLAKIN İDARƏ EDİLMƏSİ</t>
  </si>
  <si>
    <t xml:space="preserve">6629102</t>
  </si>
  <si>
    <t xml:space="preserve">SIĞORTA VƏ PENSİYA TƏMİNATI SAHƏSİNDƏ SAİR YARDIMÇI FƏALİYYƏT - SIĞORTA PULUNUN HESABLANMASI VƏ SIĞORTA RİSKİNİN MÜƏYYƏN EDİLMƏSİ ÜZRƏ FƏALİYYƏT</t>
  </si>
  <si>
    <t xml:space="preserve">66300</t>
  </si>
  <si>
    <t xml:space="preserve">FONDLARIN İDARƏ EDİLMƏSİ</t>
  </si>
  <si>
    <t xml:space="preserve">6630003</t>
  </si>
  <si>
    <t xml:space="preserve">İNVESTİSİYA FONDLARININ İDARƏ EDİLMƏSİ</t>
  </si>
  <si>
    <t xml:space="preserve">6630001</t>
  </si>
  <si>
    <t xml:space="preserve">QARŞILIQLI FONDLARIN, YƏNİ İNVESTİSİYA KOMPANAYALARI TƏRƏFİNDƏN İDARƏ EDİLƏN AÇIQ TİPLİ PAY TRASTLARININ (FONDLARININ) İDARƏ EDİLMƏSİ</t>
  </si>
  <si>
    <t xml:space="preserve">6630002</t>
  </si>
  <si>
    <t xml:space="preserve">PENSİYA FONDLARININ İDARƏ EDİLMƏSİ</t>
  </si>
  <si>
    <t xml:space="preserve">68100</t>
  </si>
  <si>
    <t xml:space="preserve">ŞƏXSİ DAŞINMAZ ƏMLAKIN ALINMASI VƏ SATILMASI</t>
  </si>
  <si>
    <t xml:space="preserve">6810001</t>
  </si>
  <si>
    <t xml:space="preserve">ÇOXMƏNZİLLİ BİNALAR VƏ DİGƏR YAŞAYIŞ EVLƏRİNİN ALINMASI VƏ SATILMASI</t>
  </si>
  <si>
    <t xml:space="preserve">6810002</t>
  </si>
  <si>
    <t xml:space="preserve">QEYRİ-YAŞAYIŞ BİNALARIN ALINMASI VƏ SATILMASI</t>
  </si>
  <si>
    <t xml:space="preserve">6810003</t>
  </si>
  <si>
    <t xml:space="preserve">TORPAQLARIN ALINMASI VƏ SATILMASI</t>
  </si>
  <si>
    <t xml:space="preserve">68200</t>
  </si>
  <si>
    <t xml:space="preserve">ŞƏXSİ DAŞINMAZ ƏMLAKIN İSTİSMARA VƏ KİRAYƏYƏ VERİLMƏSİ</t>
  </si>
  <si>
    <t xml:space="preserve">6820013</t>
  </si>
  <si>
    <t xml:space="preserve">SƏRGİ ZALLARI DA DAXİL EDİLMƏKLƏ QEYRİ-YAŞAYIŞ BİNALARININ İSTİSMARA VƏ KİRAYƏYƏ VERİLMƏSİ</t>
  </si>
  <si>
    <t xml:space="preserve">6820014</t>
  </si>
  <si>
    <t xml:space="preserve">TORPAQLARIN İSTİSMARA VƏ KİRAYƏYƏ VERİLMƏSİ</t>
  </si>
  <si>
    <t xml:space="preserve">6820012</t>
  </si>
  <si>
    <t xml:space="preserve">ÇOXMƏNZİLLİ BİNALAR VƏ DİGƏR YAŞAYIŞ EVLƏRİNİN İSTİSMARA VƏ KİRAYƏYƏ VERİLMƏSİ</t>
  </si>
  <si>
    <t xml:space="preserve">6820015</t>
  </si>
  <si>
    <t xml:space="preserve">ƏMLAKIN KİRAYƏYƏ VERİLMƏSİ ÜZRƏ HAZIRLIQ İŞLƏRİ</t>
  </si>
  <si>
    <t xml:space="preserve">6820001</t>
  </si>
  <si>
    <t xml:space="preserve">EVLƏRİN KİRAYƏSİ</t>
  </si>
  <si>
    <t xml:space="preserve">6820003</t>
  </si>
  <si>
    <t xml:space="preserve">SƏNAYE MALLARI BAZARININ İCARƏYƏ VERİLMƏSİ ÜZRƏ FƏALİYYƏT</t>
  </si>
  <si>
    <t xml:space="preserve">6820004</t>
  </si>
  <si>
    <t xml:space="preserve">TİKİNTİ MATERİALLARI BAZARININ İCARƏYƏ VERİLMƏSİ ÜZRƏ FƏALİYYƏT</t>
  </si>
  <si>
    <t xml:space="preserve">6820006</t>
  </si>
  <si>
    <t xml:space="preserve">DAŞ BAZARININ İCARƏYƏ VERİLMƏSİ ÜZRƏ FƏALİYYƏT</t>
  </si>
  <si>
    <t xml:space="preserve">6820005</t>
  </si>
  <si>
    <t xml:space="preserve">ƏT BAZARININ İCARƏYƏ VERİLMƏSİ ÜZRƏ FƏALİYYƏT</t>
  </si>
  <si>
    <t xml:space="preserve">6820007</t>
  </si>
  <si>
    <t xml:space="preserve">MAŞIN BAZARININ İCARƏYƏ VERİLMƏSİ ÜZRƏ FƏALİYYƏT</t>
  </si>
  <si>
    <t xml:space="preserve">6820008</t>
  </si>
  <si>
    <t xml:space="preserve">ƏRZAQ MALLARI BAZARININ İCARƏYƏ VERİLMƏSİ ÜZRƏ FƏALİYYƏT</t>
  </si>
  <si>
    <t xml:space="preserve">6820010</t>
  </si>
  <si>
    <t xml:space="preserve">MAL-QARA BAZARININ İCARƏYƏ VERİLMƏSİ ÜZRƏ FƏALİYYƏT</t>
  </si>
  <si>
    <t xml:space="preserve">6820002</t>
  </si>
  <si>
    <t xml:space="preserve">DİGƏR DAŞINMAZ ƏMLAKIN (EV KİRAYƏSİ İSTİSNA OLMAQLA) İCARƏYƏ VERİLMƏSİ ÜZRƏ FƏALİYYƏT</t>
  </si>
  <si>
    <t xml:space="preserve">6820009</t>
  </si>
  <si>
    <t xml:space="preserve">YARMARKALARIN İCARƏYƏ VERİLMƏSİ ÜZRƏ FƏALİYYƏT</t>
  </si>
  <si>
    <t xml:space="preserve">6820011</t>
  </si>
  <si>
    <t xml:space="preserve">TİCARƏT MƏRKƏZİNİN İCARƏYƏ VERİLMƏSİ ÜZRƏ FƏALİYYƏT</t>
  </si>
  <si>
    <t xml:space="preserve">68310</t>
  </si>
  <si>
    <t xml:space="preserve">DAŞINMAZ ƏMLAKLA APARILAN ƏMƏLİYYATLAR ÜZRƏ AGENTLİKLƏRİN FƏALİYYƏTİ</t>
  </si>
  <si>
    <t xml:space="preserve">6831001</t>
  </si>
  <si>
    <t xml:space="preserve">ƏMLAKLARIN AÇIQ HƏRRACDA SATILMASI</t>
  </si>
  <si>
    <t xml:space="preserve">6831002</t>
  </si>
  <si>
    <t xml:space="preserve">DAŞINMAZ ƏMLAKIN GİROVU</t>
  </si>
  <si>
    <t xml:space="preserve">6831003</t>
  </si>
  <si>
    <t xml:space="preserve">DAŞINMAZ ƏMLAKLA APARILAN ƏMƏLİYYATLAR ÜZRƏ AGENTLƏRİN FƏALİYYƏTİ</t>
  </si>
  <si>
    <t xml:space="preserve">6831006</t>
  </si>
  <si>
    <t xml:space="preserve">DAŞINMAZ ƏMLAKIN QİYMƏTLƏNDİRİLMƏSİ, İCARƏSİ, SATILMASI VƏ ALINMASINDA VASİTƏÇİLİK</t>
  </si>
  <si>
    <t xml:space="preserve">68320</t>
  </si>
  <si>
    <t xml:space="preserve">DAŞINMAZ ƏMLAKIN İDARƏ EDİLMƏSİ</t>
  </si>
  <si>
    <t xml:space="preserve">6832002</t>
  </si>
  <si>
    <t xml:space="preserve">İCARƏ HAQQININ YIĞILMASI ÜZRƏ AGENTLİKLƏRİN FƏALİYYƏTİ</t>
  </si>
  <si>
    <t xml:space="preserve">6832001</t>
  </si>
  <si>
    <t xml:space="preserve">ÇOXMƏNZİLLİ BİNALARIN  İDARƏ OLUNMASI</t>
  </si>
  <si>
    <t xml:space="preserve">69103</t>
  </si>
  <si>
    <t xml:space="preserve">VƏKİLLİK FƏALİYYƏTİ</t>
  </si>
  <si>
    <t xml:space="preserve">6910301</t>
  </si>
  <si>
    <t xml:space="preserve">69102</t>
  </si>
  <si>
    <t xml:space="preserve">XÜSUSİ NOTARİUSLARIN FƏALİYYƏTİ</t>
  </si>
  <si>
    <t xml:space="preserve">6910201</t>
  </si>
  <si>
    <t xml:space="preserve">69100</t>
  </si>
  <si>
    <t xml:space="preserve">HÜQUQ SAHƏSİNDƏ FƏALİYYƏT</t>
  </si>
  <si>
    <t xml:space="preserve">6910006</t>
  </si>
  <si>
    <t xml:space="preserve">CİNAYƏT İŞLƏRİNDƏ MƏSLƏHƏTLƏR VƏ MÜVƏKKİLLİK</t>
  </si>
  <si>
    <t xml:space="preserve">6910007</t>
  </si>
  <si>
    <t xml:space="preserve">ƏMƏK MÜBAHİSƏLƏRİNDƏ MƏSLƏHƏTLƏR VƏ MÜVƏKKİLLİK</t>
  </si>
  <si>
    <t xml:space="preserve">6910008</t>
  </si>
  <si>
    <t xml:space="preserve">HÜQUQİ AKTLARIN, VƏSİYYƏTNAMƏLƏRİN, ETİBARNAMƏLƏRİN VƏ S. HAZIRLANMASI</t>
  </si>
  <si>
    <t xml:space="preserve">6910003</t>
  </si>
  <si>
    <t xml:space="preserve">MÜLKİ İŞLƏRDƏ MƏSLƏHƏTLƏR VƏ MÜVƏKKİLLİK</t>
  </si>
  <si>
    <t xml:space="preserve">6910004</t>
  </si>
  <si>
    <t xml:space="preserve">HÜQUQİ SƏNƏDLƏRİN HAZIRLANMASI: ÜMUMİ MƏSƏLƏLƏR ÜZRƏ TÖVSİYƏLƏRİN VƏ MƏSLƏHƏTLƏRİN VERİLMƏSİ</t>
  </si>
  <si>
    <t xml:space="preserve">6910005</t>
  </si>
  <si>
    <t xml:space="preserve">HÜQUQİ AKTLARIN, VƏSİYYƏTNAMƏLƏRİN, ETİBARNAMƏLƏRİN VƏ SAİRLƏRİN HAZIRLANMASI</t>
  </si>
  <si>
    <t xml:space="preserve">6910009</t>
  </si>
  <si>
    <t xml:space="preserve">MÜƏLLİFLƏRİN HÜQUQLARI VƏ PATENTLƏR ÜZRƏ HÜQUQİ SƏNƏDLƏRİN HAZIRLANMASI</t>
  </si>
  <si>
    <t xml:space="preserve">6910010</t>
  </si>
  <si>
    <t xml:space="preserve">MƏHKƏMƏ İCRAÇILARININ, EKSPERTLƏRİN VƏ ARBİTRLƏRİN FƏALİYYƏTİ</t>
  </si>
  <si>
    <t xml:space="preserve">6910002</t>
  </si>
  <si>
    <t xml:space="preserve">NOTARİAT KONTORLARININ FƏALİYYƏTİ</t>
  </si>
  <si>
    <t xml:space="preserve">6910001</t>
  </si>
  <si>
    <t xml:space="preserve">HÜQUQ MƏSLƏHƏTXANALARININ FƏALİYYƏTİ</t>
  </si>
  <si>
    <t xml:space="preserve">6910011</t>
  </si>
  <si>
    <t xml:space="preserve">MEDİASİYA SAHƏSİNDƏ FƏALİYYƏT</t>
  </si>
  <si>
    <t xml:space="preserve">69201</t>
  </si>
  <si>
    <t xml:space="preserve">MÜHASİBAT UÇOTU VƏ VERGİLƏR ÜZRƏ MƏSLƏHƏTLƏR</t>
  </si>
  <si>
    <t xml:space="preserve">6920103</t>
  </si>
  <si>
    <t xml:space="preserve">ŞİRKƏT VƏ DİGƏR MÜƏSSİSƏLƏRİN KOMMERSİYA ƏMƏLİYYATLARININ QEYDİYYATI</t>
  </si>
  <si>
    <t xml:space="preserve">6920104</t>
  </si>
  <si>
    <t xml:space="preserve">MALİYYƏ HESABATLARININ HAZIRLANMASI, TƏHLİLİ VƏ ONLARIN DƏQİQLİYİNİN TƏSDİQİ</t>
  </si>
  <si>
    <t xml:space="preserve">6920105</t>
  </si>
  <si>
    <t xml:space="preserve">XÜSUSİ ŞƏXSLƏR VƏ MÜƏSSİSƏLƏR ÜÇÜN GƏLİR VERGİSİ BƏYANNAMƏLƏRİNİN HAZIRLANMASI</t>
  </si>
  <si>
    <t xml:space="preserve">6920106</t>
  </si>
  <si>
    <t xml:space="preserve">VERGİ İDARƏLƏRİ QARŞISINDA MÜŞTƏRİLƏRİN ADINDAN MƏSLƏHƏT XİDMƏTLƏRİ VƏ MÜVƏKKİLLİK (HÜQUQ MÜVƏKKİLLİYİNDƏN BAŞQA)</t>
  </si>
  <si>
    <t xml:space="preserve">6920102</t>
  </si>
  <si>
    <t xml:space="preserve">MÜHASİBAT UÇOTU ÜZRƏ MƏSLƏHƏTLƏR</t>
  </si>
  <si>
    <t xml:space="preserve">6920101</t>
  </si>
  <si>
    <t xml:space="preserve">VERGİLƏR ÜZRƏ MƏSLƏHƏTLƏR</t>
  </si>
  <si>
    <t xml:space="preserve">6920107</t>
  </si>
  <si>
    <t xml:space="preserve">HÜQUQİ ŞƏXSİN BANK VƏ YA ÖDƏNİŞ HESABLARININ İDARƏ EDİLMƏSİ</t>
  </si>
  <si>
    <t xml:space="preserve">69202</t>
  </si>
  <si>
    <t xml:space="preserve">AUDİTOR FƏALİYYƏTİ</t>
  </si>
  <si>
    <t xml:space="preserve">6920201</t>
  </si>
  <si>
    <t xml:space="preserve">70100</t>
  </si>
  <si>
    <t xml:space="preserve">MƏRKƏZİ OFİSLƏRİN FƏALİYYƏTİ</t>
  </si>
  <si>
    <t xml:space="preserve">7010006</t>
  </si>
  <si>
    <t xml:space="preserve">İNZİBATİ, NƏZARƏT VƏ İDARƏETMƏ FUNKSİYALARINI HƏYATA KEÇİRƏN VƏ HƏMÇİNİN ŞİRKƏTLƏRİN İNKİŞAFININ İSTİQAMƏTİNİ MÜƏYYƏN EDƏN VƏ PLANLAŞDIRAN BAŞ (MƏRKƏZİ) İDARƏETMƏ MÜƏSSİSƏLƏRİN, MƏRKƏZİ İNZİBATİ İDARƏLƏRİNİN FƏALİYYƏTİ</t>
  </si>
  <si>
    <t xml:space="preserve">7010005</t>
  </si>
  <si>
    <t xml:space="preserve">QEYRİ-DÖVLƏT İNZİBATİ BİNASI</t>
  </si>
  <si>
    <t xml:space="preserve">7010003</t>
  </si>
  <si>
    <t xml:space="preserve">TAKSİ OPERATORU OFİSİ</t>
  </si>
  <si>
    <t xml:space="preserve">7010001</t>
  </si>
  <si>
    <t xml:space="preserve">SƏRNİŞİN DAŞIMA OFİSİ</t>
  </si>
  <si>
    <t xml:space="preserve">7010002</t>
  </si>
  <si>
    <t xml:space="preserve">YÜK DAŞIMA OFİSİ</t>
  </si>
  <si>
    <t xml:space="preserve">7010004</t>
  </si>
  <si>
    <t xml:space="preserve">AYIQ SÜRÜCÜ XİDMƏTİ OFİSİ</t>
  </si>
  <si>
    <t xml:space="preserve">70210</t>
  </si>
  <si>
    <t xml:space="preserve">İCTİMAİ ƏLAQƏLƏRİN SAXLANILMASI VƏ MƏLUMAT MÜBADİLƏSİ</t>
  </si>
  <si>
    <t xml:space="preserve">7021001</t>
  </si>
  <si>
    <t xml:space="preserve">70220</t>
  </si>
  <si>
    <t xml:space="preserve">KOMMERSİYA FƏALİYYƏTİ VƏ İDARƏETMƏ MƏSƏLƏLƏRİ ÜZRƏ SAİR MƏSLƏHƏTLƏR</t>
  </si>
  <si>
    <t xml:space="preserve">7022001</t>
  </si>
  <si>
    <t xml:space="preserve">KOMMERSİYA MÜƏSSİSƏLƏRİ VƏ DÖVLƏT XİDMƏTLƏRİ ÜÇÜN MƏSLƏHƏTLƏR, TÖVSİYƏLƏR, PRAKTİKİ YARDIMIN GÖSTƏRİLMƏSİ</t>
  </si>
  <si>
    <t xml:space="preserve">7022002</t>
  </si>
  <si>
    <t xml:space="preserve">PLANLAŞDIRMA, TƏŞKİL ETMƏ, SƏMƏRƏLİLİYİN VƏ NƏZARƏTİN TƏMİN EDİLMƏSİ VƏ İDARƏETMƏ ÜÇÜN MƏLUMATIN TƏMİN EDİLMƏSİ VƏ SAİR KOMMERSİYA MÜƏSSİSƏLƏRİ VƏ DÖVLƏT XİDMƏTLƏRİ ÜZRƏ MƏSLƏHƏTLƏR VƏ ONLARA YARDIM GÖSTƏRİLMƏSİ</t>
  </si>
  <si>
    <t xml:space="preserve">7022003</t>
  </si>
  <si>
    <t xml:space="preserve">İDARƏETMƏ MƏSƏLƏLƏRİ İLƏ ƏLAQƏDAR MƏSLƏHƏTLƏR (AQRONOMLAR, KƏND TƏSƏRRÜFATI İQTİSADÇILARIN VƏ FERMERLƏR ÜÇÜN MƏSLƏHƏTLƏR)</t>
  </si>
  <si>
    <t xml:space="preserve">7022004</t>
  </si>
  <si>
    <t xml:space="preserve">İCTİMAİ ƏLAQƏLƏRİN SAXLANILMASI VƏ MƏLUMAT MÜBADİLƏSİ SAHƏSİNDƏ MƏSLƏHƏTLƏR</t>
  </si>
  <si>
    <t xml:space="preserve">7022005</t>
  </si>
  <si>
    <t xml:space="preserve">KOMMERSİYA FƏALİYYƏTİ VƏ İDARƏETMƏ MƏSƏLƏLƏRİ ÜZRƏ SAİR FƏALİYYƏT</t>
  </si>
  <si>
    <t xml:space="preserve">71111</t>
  </si>
  <si>
    <t xml:space="preserve">MEMARLIQ SAHƏSİNDƏ FƏALİYYƏT</t>
  </si>
  <si>
    <t xml:space="preserve">7111101</t>
  </si>
  <si>
    <t xml:space="preserve">MEMARLIQ SAHƏSİNDƏ MƏSLƏHƏTVERMƏ FƏALİYYƏTİ</t>
  </si>
  <si>
    <t xml:space="preserve">7111102</t>
  </si>
  <si>
    <t xml:space="preserve">TİKİNTİYƏ NƏZARƏT SAHƏSİNDƏ FƏALİYYƏT</t>
  </si>
  <si>
    <t xml:space="preserve">7111103</t>
  </si>
  <si>
    <t xml:space="preserve">ŞƏHƏRLƏRİN PLANLAŞDIRILMASI VƏ ONLARIN YAŞILLAŞDIRILMASI SAHƏSİNDƏ FƏALİYYƏT</t>
  </si>
  <si>
    <t xml:space="preserve">71112</t>
  </si>
  <si>
    <t xml:space="preserve">LAYİHƏ İŞLƏRİ</t>
  </si>
  <si>
    <t xml:space="preserve">7111201</t>
  </si>
  <si>
    <t xml:space="preserve">MAŞIN VƏ AVADANLIQLARIN YERLƏŞDİRİLMƏSİ DƏ DAXİL EDİLMƏKLƏ İSTEHSAL TİKİLİLƏRİNİN LAYİHƏLƏŞDİRİLMƏSİ</t>
  </si>
  <si>
    <t xml:space="preserve">7111202</t>
  </si>
  <si>
    <t xml:space="preserve">HİDROTİKİLİLƏR, NƏQLİYYATLARIN HƏRƏKƏTİNİN LAYİHƏLƏŞDİRİLMƏSİ DƏ DAXİL OLMAQLA, MÜHƏNDİS QURĞULARININ TİKİNTİSİ İLƏ ƏLAQƏDAR LAYİHƏLƏŞDİRMƏDƏ LAYİHƏLƏRİN İŞLƏNMƏSİ</t>
  </si>
  <si>
    <t xml:space="preserve">7111203</t>
  </si>
  <si>
    <t xml:space="preserve">ÇERTYOJLARIN TƏRTİB EDİLMƏSİ DƏ DAXİL OLMAQLA BİNALARIN LAYİHƏLƏŞDİRİLMƏSİ</t>
  </si>
  <si>
    <t xml:space="preserve">7111204</t>
  </si>
  <si>
    <t xml:space="preserve">ELEKTROTEXNİKA, ELEKTRON TEXNİKASI, DAĞ-MƏDƏN İŞLƏRİ, MAŞINQAYIRMA, KİMYA TEXNOLOGİYASI, TİKİNTİ SƏYANESİ VƏ TEXNİKİ SİSTEM, TEXNİKİ TƏHLÜKƏSİZLİK SAHƏSİNDƏ LAYİHƏLƏRİN İŞLƏNMƏSİ VƏ HƏYATA KEÇİRİLMƏSİ</t>
  </si>
  <si>
    <t xml:space="preserve">7111205</t>
  </si>
  <si>
    <t xml:space="preserve">HAVANIN DƏYİŞDİRİLMƏSİ, SOYUDUCU TEXNİKA, SANİTAR TEXNİKASI, ƏTRAF MÜHİTİN ÇİRKLƏNDİRİLMƏSİ, TİKİNTİ AKUSTİKASINA NƏZARƏT SAHƏSİNDƏ LAYİHƏLƏRİN İŞLƏNMƏSİ</t>
  </si>
  <si>
    <t xml:space="preserve">71113</t>
  </si>
  <si>
    <t xml:space="preserve">GEOLOJİ-KƏŞFİYYAT VƏ GEODEZİYA AXTARIŞ İŞLƏRİ</t>
  </si>
  <si>
    <t xml:space="preserve">7111301</t>
  </si>
  <si>
    <t xml:space="preserve">FAYDALI QAZINTILAR, HƏMÇİNİN YERALTI LAYLAR VƏ NEFT YATAQLARI, TƏBİİ QAZLAR VƏ DİGƏR YERALTI SULARIN STRUKTURU HAQQINDA MƏLUMATLARIN YIĞILMASINA YÖNƏLDİLMİŞ MÜŞAHİDƏLƏR VƏ YERÜSTÜ ÖLÇMƏLƏR KİMİ GEOLOJİ KƏŞFİYYAT FƏALİYYƏTİ</t>
  </si>
  <si>
    <t xml:space="preserve">7111302</t>
  </si>
  <si>
    <t xml:space="preserve">HAVANIN PROQNOZLAŞDIRILMASI İLƏ ƏLAQƏDAR GEOLOJİ- KƏŞFİYYAT FƏALİYYƏTİ</t>
  </si>
  <si>
    <t xml:space="preserve">7111303</t>
  </si>
  <si>
    <t xml:space="preserve">YERİN TƏKİNİN ÜST QATLARININ ÖYRƏNİLMƏSİ SAHƏSİNDƏ GEODEZİYA AXTARIŞ İŞLƏRİ</t>
  </si>
  <si>
    <t xml:space="preserve">7111304</t>
  </si>
  <si>
    <t xml:space="preserve">AEROÇƏKİLİŞ DƏ DAXİL OLMAQLA, KARTOQRAFİK VƏ KOSMİK MƏLUMATLARIN HAZIRLANMASI İLƏ BAĞLI FƏALİYYƏT</t>
  </si>
  <si>
    <t xml:space="preserve">7111305</t>
  </si>
  <si>
    <t xml:space="preserve">SƏNAYE VƏ TİKİNTİ SAHƏSİNDƏ GEOLOJİ-AXTARIŞ İŞLƏRİ</t>
  </si>
  <si>
    <t xml:space="preserve">7111306</t>
  </si>
  <si>
    <t xml:space="preserve">SƏRHƏDÇƏKMƏ İLƏ BAĞLI FƏALİYYƏT</t>
  </si>
  <si>
    <t xml:space="preserve">71114</t>
  </si>
  <si>
    <t xml:space="preserve">KARTOQRAFİYA FƏALİYYƏTİ</t>
  </si>
  <si>
    <t xml:space="preserve">7111401</t>
  </si>
  <si>
    <t xml:space="preserve">71115</t>
  </si>
  <si>
    <t xml:space="preserve">I VƏ II MƏSULİYYƏT SƏVİYYƏLİ BİNA VƏ TİKİLİLƏRİN DÖVLƏT STANDARTLARINA UYĞUN OLARAQ LAYİHƏLƏNDİRİLMƏSİ VƏ MÜHƏNDİS AXTARIŞI</t>
  </si>
  <si>
    <t xml:space="preserve">7111501</t>
  </si>
  <si>
    <t xml:space="preserve">71120</t>
  </si>
  <si>
    <t xml:space="preserve">MÜHƏNDİS AXTARIŞLARI VƏ BU SAHƏDƏ TEXNİKİ MƏSLƏHƏTLƏRİN VERİLMƏSİ</t>
  </si>
  <si>
    <t xml:space="preserve">7112001</t>
  </si>
  <si>
    <t xml:space="preserve">71201</t>
  </si>
  <si>
    <t xml:space="preserve">TEXNİKİ SINAQ VƏ NƏZARƏT</t>
  </si>
  <si>
    <t xml:space="preserve">7120101</t>
  </si>
  <si>
    <t xml:space="preserve">TÜSTÜ VƏ ÇİRKAB SULARI KİMİ POTENSİAL ÇİRKLƏNDİRMƏ MƏNBƏLƏRİNİN, SUYUN VƏ HAVANIN TƏMİZLİYİNİN VƏ RADİOAKTİVLİYİN ÖLÇÜLMƏSİ</t>
  </si>
  <si>
    <t xml:space="preserve">7120102</t>
  </si>
  <si>
    <t xml:space="preserve">YEYİNTİ MƏHSULLARININ KEYFİYYƏTLİ SAHƏSİNDƏ NƏZARƏT İŞLƏRİ</t>
  </si>
  <si>
    <t xml:space="preserve">7120103</t>
  </si>
  <si>
    <t xml:space="preserve">MƏMULATLARIN BƏRKLİYİNİN, ETİBARLILIĞININ VƏ DAVAMLIĞININ SINAĞI</t>
  </si>
  <si>
    <t xml:space="preserve">7120104</t>
  </si>
  <si>
    <t xml:space="preserve">TİKİNTİ ELEMENTLƏRİNİN SINAĞI VƏ HESABLAMALARI</t>
  </si>
  <si>
    <t xml:space="preserve">7120105</t>
  </si>
  <si>
    <t xml:space="preserve">NÜVƏ QURĞULARININ TƏZYİQİ ALTINDA İŞLƏYƏN GƏMİLƏRİN, TƏYYARƏLƏRİN, AVTONƏQLİYYAT VASİTƏLƏRİNİN, GERMETİK QABLARIN SERTİFİKATLAŞDIRILMASI</t>
  </si>
  <si>
    <t xml:space="preserve">7120106</t>
  </si>
  <si>
    <t xml:space="preserve">AVTONƏQLİYYAT VASİTƏLƏRİNƏ DÖVRİ OLARAQ TEXNİKİ BAXIŞIN KEÇİRİLMƏSİ</t>
  </si>
  <si>
    <t xml:space="preserve">71202</t>
  </si>
  <si>
    <t xml:space="preserve">TƏHLÜKƏ POTENSİALLI OBYEKTLƏRDƏ İSTİSMAR OLUNAN AVADANLIQLARIN VƏ TEXNİKİ QURĞULARIN DİAQNOSTİKASI VƏ DİGƏR TEXNİK YOXLAMALARIN KEÇİRİLMƏSİ</t>
  </si>
  <si>
    <t xml:space="preserve">7120201</t>
  </si>
  <si>
    <t xml:space="preserve">TƏHLÜKƏ POTENSİALLI OBYEKTLƏRDƏ İSTİSMAR OLUNAN AVADANLIQLARIN VƏ TEXNİKİ QURĞULARIN DİAQNOSTİKASI VƏ DİGƏR TEXNİKİ YOXLAMALARIN KEÇİRİLMƏSİ</t>
  </si>
  <si>
    <t xml:space="preserve">72110</t>
  </si>
  <si>
    <t xml:space="preserve">BİOTEXNOLOGİYA SAHƏSİNDƏ TƏDQİQATLAR VƏ İŞLƏMƏLƏR</t>
  </si>
  <si>
    <t xml:space="preserve">7211001</t>
  </si>
  <si>
    <t xml:space="preserve">GEN MÜHƏNDİSLİYİ, FARMAKOLOGİYA, GENETİKA SAHƏLƏRİNDƏ DNK/RNK İŞLƏMƏLƏRİ, DNK STRUKTURUNUN ÖYRƏNİLMƏSİ, SİNTEZİ, YAYILMASI, KLONLAŞDIRMA MƏQSƏDİLƏ VƏ DİGƏR QEYRİ-ƏNƏNƏVİ TEXNOLOGİYALARDA İSTİFADƏ EDİLMƏSİ</t>
  </si>
  <si>
    <t xml:space="preserve">7211002</t>
  </si>
  <si>
    <t xml:space="preserve">PROTEİNLƏR VƏ SAİR MOLEKULLAR: DNK STRUKTURUNDA ONLARIN ARDICIL BİRLƏŞMƏLƏRİ, SİNTEZİ, PROTEİN VƏ PEPTİDLƏRİN (O CÜMLƏDƏN, İRİ MOLYEKULYAR HORMONLARIN) MÜHƏNDİSLİYİ, MOLEKULYAR SƏVİYƏDƏ DƏRMAN VASİTƏLƏRİNİN KEYFİYYƏTİNİN YAXŞILAŞDIRILMASI, PROTEİNLƏRİN AYRILMASI VƏ TƏMİZLƏNMƏSİ, HÜCEYRƏ RESEPTORLARININ EYNİLƏŞDİRİLMƏSİ</t>
  </si>
  <si>
    <t xml:space="preserve">7211003</t>
  </si>
  <si>
    <t xml:space="preserve">HÜCEYRƏ VƏ TOXUMLARIN YETİŞDİRİLMƏSİ SAHƏSİNDƏ TƏDQİQAT</t>
  </si>
  <si>
    <t xml:space="preserve">7211004</t>
  </si>
  <si>
    <t xml:space="preserve">BİOTEXNOLOJİ PROSESLƏR: BİOREAKTORLAR VASİTƏSİLƏ FERMENTASİYA, BİOEMAL, BİOSULFARASİYA, BİOFİLTRASİYA VƏ OXŞAR PROSESLƏR SAHƏSİNDƏ TƏDQİQAT</t>
  </si>
  <si>
    <t xml:space="preserve">7211005</t>
  </si>
  <si>
    <t xml:space="preserve">GEN DAŞIYICILARI VƏ RNK: GENETİK TERAPİYA, İNFEKSİYANIN VİRUS YAYICILARI SAHƏSİNDƏ TƏDQİQAT</t>
  </si>
  <si>
    <t xml:space="preserve">7211006</t>
  </si>
  <si>
    <t xml:space="preserve">NANOBİOTEXNOLOGİYALAR: DƏRMAN PREPARATLARINI, DİAQNOSTİKANI VƏ SAİRİ  İSTİFADƏ ETMƏKLƏ BİOSİSTEMLƏRİN ÖYRƏNİLMƏSİ ÜÇÜN QURĞULARIN YARADILMASI MƏQSƏDİLƏ NANO/MİKROİŞLƏMƏ PROSESLƏRİNİN TƏTBİQ EDİLMƏSİ</t>
  </si>
  <si>
    <t xml:space="preserve">72190</t>
  </si>
  <si>
    <t xml:space="preserve">TƏBİİ VƏ TEXNİKİ ELMLƏR SAHƏSİNDƏ SAIR TƏDQİQATLAR VƏ İŞLƏMƏLƏR (BİOTEXNOLOGİYADAN BAŞQA)</t>
  </si>
  <si>
    <t xml:space="preserve">7219001</t>
  </si>
  <si>
    <t xml:space="preserve">TƏBİİ VƏ TEXNİKİ ELMLƏR (RİYAZİYYAT, FİZİKA, ASTROMONİYA, KİMYA, BİOLOGİYA, TƏBABƏT, TORPAQŞÜNASLIQ, KƏND TƏSƏRRÜFATI ELMİ VƏ S.) SAHƏSİNDƏ MÜƏYYƏNLƏŞDİRİLMİŞ ELMİ TƏDQİQAT VƏ İŞLƏMƏLƏRİN ÜÇ NÖVÜNDƏ MÜNTƏZƏM ÖYRƏNMƏ VƏ YARADICILIQ SƏYLƏRİ (ONLAR BİLİKLƏRİN ARTIRILMASINA VƏ BU BİLİKLƏRDƏN İSTİFADƏNİN SƏMƏRƏLİLİYİNİN YÜKSƏLDİLMƏSİNƏ YÖNƏLDİLMİŞDİR)</t>
  </si>
  <si>
    <t xml:space="preserve">72200</t>
  </si>
  <si>
    <t xml:space="preserve">İCTİMAİ VƏ HUMANİTAR ELMLƏR SAHƏSİNDƏ TƏDQİQAT LAR VƏ İŞLƏMƏLƏR</t>
  </si>
  <si>
    <t xml:space="preserve">7220001</t>
  </si>
  <si>
    <t xml:space="preserve">İCTİMAİ VƏ HUMANİTAR ELMLƏR (İQTİSADİYYAT, PSİXOLOGİYA, SOSİOLOGİYA, HÜQUQŞÜNASLIQ, DİLŞÜNASLIQ VƏ DİLÇİLİK, İNCƏSƏNƏT VƏ S.) SAHƏLƏRİNDƏ MÜƏYYƏNLƏŞDİRİLMİŞ ELMİ TƏDQİQAT VƏ İŞLƏMƏLƏRİN ÜÇ NÖVÜNDƏ MÜNTƏZƏM ÖYRƏNMƏ VƏ YARADICILIQ SƏYLƏRİ</t>
  </si>
  <si>
    <t xml:space="preserve">73110</t>
  </si>
  <si>
    <t xml:space="preserve">REKLAM AGENLİKLƏRİNİN FƏALİYYƏTİ</t>
  </si>
  <si>
    <t xml:space="preserve">7311001</t>
  </si>
  <si>
    <t xml:space="preserve">REKLAMLARIN YARADILMASI VƏ AFİŞA SÜTUNLARINDA, REKLAM LÖVHƏLƏRİNDƏ, AFİŞA VƏ ELAN ÇƏRÇİVƏLƏRİNDƏ, VİTRİNLƏRDƏ, NÜMAYİŞ ZALLARINDA, AVTOMOBİLLƏRDƏ VƏ AVTOBUSLARDA YERLƏŞDİRİLMƏSİ</t>
  </si>
  <si>
    <t xml:space="preserve">7311002</t>
  </si>
  <si>
    <t xml:space="preserve">YER VƏ REKLAMLAR ÜÇÜN VAXTIN SATILMASI YOLU İLƏ KÜTLƏVİ İNFORMASİYA VASİTƏLƏRİNDƏ REKLAMLARIN VERİLMƏSİ</t>
  </si>
  <si>
    <t xml:space="preserve">7311003</t>
  </si>
  <si>
    <t xml:space="preserve">REKLAM MATERİALLARININ VƏ YA NÜMUNƏLƏRİNİN YAYILMASI VƏ ÇATDIRILMAS</t>
  </si>
  <si>
    <t xml:space="preserve">7311004</t>
  </si>
  <si>
    <t xml:space="preserve">REKLAM ÜÇÜN YERİN VERİLMƏSİ</t>
  </si>
  <si>
    <t xml:space="preserve">73120</t>
  </si>
  <si>
    <t xml:space="preserve">KÜTLƏVİ İNFORMASİYA VASİTƏLƏRİNİN REKLAM XİDMƏTİ GÖSTƏRİLMƏSİ ÜZRƏ FƏALİYYƏTİ</t>
  </si>
  <si>
    <t xml:space="preserve">7312002</t>
  </si>
  <si>
    <t xml:space="preserve">7312001</t>
  </si>
  <si>
    <t xml:space="preserve">REKLAM YERLƏRİNİN VƏ VAXTININ SATILMASININ VƏ YA ALIB-SATILMASININ TƏŞKİL EDİLMƏSİ ÜZRƏ KÜTLƏVİ İNFORMASİYA VASİTƏLƏRİNİN FƏALİYYƏTİ</t>
  </si>
  <si>
    <t xml:space="preserve">73200</t>
  </si>
  <si>
    <t xml:space="preserve">BAZAR KONYUNKTURASININ TƏDQİQİ VƏ İCTİMAİ RƏYİN ÖYRƏNİLMƏSİ</t>
  </si>
  <si>
    <t xml:space="preserve">7320001</t>
  </si>
  <si>
    <t xml:space="preserve">NƏTİCƏLƏRİN STATİSTİK TƏHLİLİ DAXİL OLMAQLA, YENİ MƏHSUL NÖVLƏRİNİN HAZIRLANMASI, MALLARIN HƏRƏKƏTİNƏ, SATIŞINA KÖMƏK ETMƏK MƏQSƏDİLƏ İCTİMAİ FİKRİN AŞKARLIĞI VƏ BAZARIN POTENSİAL İMKANLARININ TƏDQİQİ</t>
  </si>
  <si>
    <t xml:space="preserve">7320002</t>
  </si>
  <si>
    <t xml:space="preserve">SİYASİ, İQTİSADİ VƏ SOSİAL MƏSƏLƏLƏRƏ AİD İCTİMAİ FİKRİN ÖYRƏNİLMƏSİ VƏ NƏTİCƏLƏRİN STATİSTİK TƏHLİLİ</t>
  </si>
  <si>
    <t xml:space="preserve">7320004</t>
  </si>
  <si>
    <t xml:space="preserve">MERÇENDAYZER XİDMƏTİ</t>
  </si>
  <si>
    <t xml:space="preserve">7320003</t>
  </si>
  <si>
    <t xml:space="preserve">MARKETİNQ</t>
  </si>
  <si>
    <t xml:space="preserve">74100</t>
  </si>
  <si>
    <t xml:space="preserve">İXTİSASLAŞDIRILMIŞ DİZAYN FƏALİYYƏTİ</t>
  </si>
  <si>
    <t xml:space="preserve">7410003</t>
  </si>
  <si>
    <t xml:space="preserve">TOXUCULUQ MƏMULATLARIN, GEYİM, AYAQQABI, ZƏRGƏRLİK MƏMULATLARI, DƏBDƏ OLAN MALLARIN VƏ HƏMÇİNİN ŞƏXSİ VƏ MƏİŞƏT ƏŞYALARININ MODELLƏŞDİRİLMƏSİ</t>
  </si>
  <si>
    <t xml:space="preserve">7410004</t>
  </si>
  <si>
    <t xml:space="preserve">SƏNAYE DİZAYNI</t>
  </si>
  <si>
    <t xml:space="preserve">7410005</t>
  </si>
  <si>
    <t xml:space="preserve">QRAFİKA SAHƏSİNDƏ DİZAYNERLƏRİN FƏALİYYƏTİ</t>
  </si>
  <si>
    <t xml:space="preserve">7410006</t>
  </si>
  <si>
    <t xml:space="preserve">BİNALARIN DAXİLİ DİZAYNI (İNTERYERİN BƏZƏNMƏSİ)</t>
  </si>
  <si>
    <t xml:space="preserve">7410001</t>
  </si>
  <si>
    <t xml:space="preserve">GƏLİN MAŞINLARININ BƏZƏDİLMƏSİ</t>
  </si>
  <si>
    <t xml:space="preserve">7410002</t>
  </si>
  <si>
    <t xml:space="preserve">XONÇALARIN BƏZƏDİLMƏSİ</t>
  </si>
  <si>
    <t xml:space="preserve">74200</t>
  </si>
  <si>
    <t xml:space="preserve">FOTOQRAFİYA SAHƏSİNDƏ FƏALİYYƏT</t>
  </si>
  <si>
    <t xml:space="preserve">7420004</t>
  </si>
  <si>
    <t xml:space="preserve">KOMMERSİYA MƏQSƏDLƏRİ VƏ FƏRDİ MÜŞTƏRİLƏR ÜÇÜN ŞƏKİLLƏRİN HAZIRLANMASI</t>
  </si>
  <si>
    <t xml:space="preserve">7420005</t>
  </si>
  <si>
    <t xml:space="preserve">PASPORTLAR ÜÇÜN ŞƏKİL ÇƏKİLİŞİ, MƏKTƏB VƏ TOY FOTOŞƏKİLLƏRİNİN HAZIRLANMASI</t>
  </si>
  <si>
    <t xml:space="preserve">7420006</t>
  </si>
  <si>
    <t xml:space="preserve">REKLAM, NƏŞRİYYAT MƏHSULLARI, MODA JURNALLARI, DAŞINMAZ MÜLKİYYƏTLƏ ƏMƏLİYYAT VƏ YA TURİZM MƏQSƏDLƏRİ ÜÇÜN FOTOŞƏKİLLƏRİN HAZIRLANMASI, AEROFOTOÇƏKİLİŞLƏR</t>
  </si>
  <si>
    <t xml:space="preserve">7420007</t>
  </si>
  <si>
    <t xml:space="preserve">MÜŞTƏRİLƏR TƏRƏFİNDƏN ÇƏKİLMİŞ NEQATİV VƏ YA KİNOPLYONKALARIN AYDINLAŞDIRILMASI, ÇAP EDİLMƏSİ VƏ FOTOŞƏKİLLƏRİN BÖYÜDÜLMƏSİ, DİAPOZİTİVLƏRİN HAŞİYƏYƏ QOYULMASI</t>
  </si>
  <si>
    <t xml:space="preserve">7420008</t>
  </si>
  <si>
    <t xml:space="preserve">YENİDƏN ÇƏKİLİŞ, AYDINLIĞINI İTİRMİŞ FOTOŞƏKİLLƏRİN BƏRPA VƏ YA RETUŞ EDİLMƏSİ</t>
  </si>
  <si>
    <t xml:space="preserve">7420009</t>
  </si>
  <si>
    <t xml:space="preserve">AEROFOTOÇƏKİLİŞLƏR</t>
  </si>
  <si>
    <t xml:space="preserve">7420001</t>
  </si>
  <si>
    <t xml:space="preserve">UŞAQ FOTO STUDİOLARININ FƏALİYYƏTİ</t>
  </si>
  <si>
    <t xml:space="preserve">7420002</t>
  </si>
  <si>
    <t xml:space="preserve">QARIŞIQ FOTO STUDİOLARIN FƏALİYYƏTİ</t>
  </si>
  <si>
    <t xml:space="preserve">7420003</t>
  </si>
  <si>
    <t xml:space="preserve">BƏY-GƏLİN FOTO STUDİOLARININ FƏALİYYƏTİ</t>
  </si>
  <si>
    <t xml:space="preserve">74300</t>
  </si>
  <si>
    <t xml:space="preserve">TƏRCÜMƏ ÜZRƏ XİDMƏTLƏR (YAZILI VƏ ŞİFAHİ)</t>
  </si>
  <si>
    <t xml:space="preserve">7430006</t>
  </si>
  <si>
    <t xml:space="preserve">KORREKTURALARIN OXUNMASI</t>
  </si>
  <si>
    <t xml:space="preserve">7430004</t>
  </si>
  <si>
    <t xml:space="preserve">YAZILI VƏ ŞİFAHİ TƏRCÜMƏ</t>
  </si>
  <si>
    <t xml:space="preserve">7430005</t>
  </si>
  <si>
    <t xml:space="preserve">KONVERTLƏRİN ÜSTÜNDƏ ÜNVANLARIN YAZILMASI, KONVERTLƏRƏ QOYMA, POÇTUN MÖHÜRLƏNMƏSİ VƏ GÖNDƏRİLMƏSİ, POÇT GÖNDƏRİŞLƏRİNİN, O ÇÜMLƏDƏN REKLAM MATERİALLARININ SİYAHISININ TƏRTİB EDİLMƏSİ</t>
  </si>
  <si>
    <t xml:space="preserve">7430001</t>
  </si>
  <si>
    <t xml:space="preserve">YAZI MAKİNASINDA ÇAP ETMƏ</t>
  </si>
  <si>
    <t xml:space="preserve">7430002</t>
  </si>
  <si>
    <t xml:space="preserve">STENOQRAFİYA  SAHƏSİNDƏ XİDMƏTLƏR</t>
  </si>
  <si>
    <t xml:space="preserve">7430003</t>
  </si>
  <si>
    <t xml:space="preserve">SAİR KATİBLİK XİDMƏTLƏRİ: MƏSƏLƏN, MAQNİT LENTLƏRİ VƏ DİSKLƏRİNDƏN MƏLUMATLARIN AÇIQLANMASI VƏ ÇAP EDİLMƏSİ, MƏTNİN ÇOXALDILMASI, İŞIĞA HƏSSAS KAĞIZ ÜZƏRİNDƏ SURƏTİNİN HAZIRLANMASI VƏ OXŞAR FƏALİYYƏT</t>
  </si>
  <si>
    <t xml:space="preserve">74900</t>
  </si>
  <si>
    <t xml:space="preserve">DİGƏR QRUPLARA DAXİL EDİLMƏYƏN SAİR PEŞƏKAR, ELMİ VƏ TEXNİKİ FƏALİYYƏT</t>
  </si>
  <si>
    <t xml:space="preserve">7490009</t>
  </si>
  <si>
    <t xml:space="preserve">NƏQLİYYAT ÜÇÜN TARİFLƏR HAQQINDA MƏLUMAT VERMƏ VƏ HESABLARIN YOXLANILMASI</t>
  </si>
  <si>
    <t xml:space="preserve">7490002</t>
  </si>
  <si>
    <t xml:space="preserve">QİYMƏTLƏNDİRMƏ ÜZRƏ FƏALİYYƏT (DAŞINMAZ ƏMLAK VƏ YA SIĞORTA İLƏ BAĞLI QİYMƏTLƏNDİRMƏDƏN BAŞQA), MƏSƏLƏN, ƏNTİQ ƏŞYALARIN VƏ ZƏRGƏRLİK MƏMULATLARININ QİYMƏTLƏNDİRİLMƏSİ</t>
  </si>
  <si>
    <t xml:space="preserve">7490003</t>
  </si>
  <si>
    <t xml:space="preserve">PATENTLƏRİN ALINIB-SATILMASININ TƏŞKİL EDİLMƏSİ SAHƏSİNDƏ FƏALİYYƏT</t>
  </si>
  <si>
    <t xml:space="preserve">7490004</t>
  </si>
  <si>
    <t xml:space="preserve">HAVA PROQNOZUNUN TƏRTİB EDİLMƏSİ SAHƏSİNDƏ FƏALİYYƏT</t>
  </si>
  <si>
    <t xml:space="preserve">7490005</t>
  </si>
  <si>
    <t xml:space="preserve">TƏHLÜKƏSİZLİK TƏMİNATI MƏSƏLƏLƏRİ ÜZRƏ MƏSLƏHƏTLƏRİN VERİLMƏSİ İLƏ BAĞLI FƏALİYYƏT</t>
  </si>
  <si>
    <t xml:space="preserve">7490006</t>
  </si>
  <si>
    <t xml:space="preserve">SAİR SAHƏLƏRDƏ MƏSLƏHƏTLƏRİN VERİLMƏSİ İLƏ BAĞLI FƏALİYYƏT (MEMAR, MÜHƏNDİS VƏ MENEJER MƏSLƏHƏTLƏRİ ÜZRƏ FƏALİYYƏTDƏN BAŞQA)</t>
  </si>
  <si>
    <t xml:space="preserve">7490007</t>
  </si>
  <si>
    <t xml:space="preserve">SAİR TEXNİKİ MƏSƏLƏLƏR ÜZRƏ MƏSLƏHƏTLƏRİN VERİLMƏSİ SAHƏSİNDƏ FƏALİYYƏT</t>
  </si>
  <si>
    <t xml:space="preserve">7490001</t>
  </si>
  <si>
    <t xml:space="preserve">PEŞƏKAR TƏCRÜBƏ DAXİL OLMAQLA BROKER ƏMƏLİYYATLARI, YƏNİ KİÇİK VƏ YA ORTA KOMMERSİYA MÜƏSSİSƏLƏRİNİN ALQI-SATQISININ TƏŞKİL EDİLMƏSİ</t>
  </si>
  <si>
    <t xml:space="preserve">7490008</t>
  </si>
  <si>
    <t xml:space="preserve">ƏKİNÇİLİK VƏ KƏND TƏSƏRRÜFATI, ƏTRAF MÜHÜT SAHƏSİNDƏ MƏSLƏHƏTLƏR</t>
  </si>
  <si>
    <t xml:space="preserve">75000</t>
  </si>
  <si>
    <t xml:space="preserve">BAYTARLIQ FƏALİYYƏTİ</t>
  </si>
  <si>
    <t xml:space="preserve">7500001</t>
  </si>
  <si>
    <t xml:space="preserve">KƏND TƏSƏRRÜFATI HEYVANLARININ SAĞLAMLIĞINA NƏZARƏT VƏ MÜALİCƏSİ İLƏ ƏLAQƏDAR FƏALİYƏT</t>
  </si>
  <si>
    <t xml:space="preserve">7500002</t>
  </si>
  <si>
    <t xml:space="preserve">EV HEYVANLARININ SAĞLAMLIQLARINA NƏZARƏT VƏ MÜALİCƏSİ İLƏ BAĞLI FƏALİYYƏT</t>
  </si>
  <si>
    <t xml:space="preserve">7500003</t>
  </si>
  <si>
    <t xml:space="preserve">KARANTİN VƏ XÜSUSİ MƏHDUDİYYƏT TƏTBİQ EDİLƏN HEYVAN XƏSTƏLİKLƏRİNDƏN BAŞQA, MAL-QARANIN VƏ DİGƏR HEYVANLARIN XƏSTƏLİKLƏRİNƏ DİAQNOZ QOYMAQ VƏ MÜALİCƏ İŞİ APARMAQ İLƏ ƏLAQƏDAR FƏALİYYƏT</t>
  </si>
  <si>
    <t xml:space="preserve">7500004</t>
  </si>
  <si>
    <t xml:space="preserve">MAL-QARADA PROFİLAKTİKİ PEYVƏNDLƏMƏ APARMAQ VƏ HEYVAN SAHİBLƏRİNƏ MƏSLƏHƏTLƏR VERMƏKLƏ BAĞLI FƏALİYYƏT (BU FƏALİYYƏT İXTİSASLI BAYTARLAR TƏRƏFİNDƏN BAYTARLIQ XƏSTƏXANALARINDA, HƏMÇİNİN FERMALARDA, İT VƏ PİŞİK YETİŞDİRİLƏN YERLƏRDƏ VƏ YA EVLƏRDƏ, ŞƏXSİ MÜALİCƏ KABİNETLƏRİNDƏ, ƏMƏLİYYAT OTAQLARINDA VƏ BAŞQA YERLƏRDƏ HƏYATA KEÇİRİLİR)</t>
  </si>
  <si>
    <t xml:space="preserve">7500005</t>
  </si>
  <si>
    <t xml:space="preserve">HEYVANLAR ÜÇÜN TƏCİLİ YARDIM XİDMƏTİ</t>
  </si>
  <si>
    <t xml:space="preserve">7500006</t>
  </si>
  <si>
    <t xml:space="preserve">FƏRDİ BAYTARLIQ XİDMƏTİ PRAKTİKASI İLƏ MƏŞĞUL OLAN FİZİKİ ŞƏXSLƏR</t>
  </si>
  <si>
    <t xml:space="preserve">77110</t>
  </si>
  <si>
    <t xml:space="preserve">MİNİK AVTOMOBİLLƏRİNIN İCARƏSİ VƏ LİZİNQİ</t>
  </si>
  <si>
    <t xml:space="preserve">7711001</t>
  </si>
  <si>
    <t xml:space="preserve">MİNİK AVTOMOBİLLƏRİNİN VƏ AVTOFURQONLARIN SÜRÜCÜSÜZ İCARƏSİ</t>
  </si>
  <si>
    <t xml:space="preserve">7711002</t>
  </si>
  <si>
    <t xml:space="preserve">MİNİK AVTOMOBİLLƏRİNIN LİZİNQİ</t>
  </si>
  <si>
    <t xml:space="preserve">77120</t>
  </si>
  <si>
    <t xml:space="preserve">YÜK AVTOMOBİLLƏRİNIN İCARƏSİ VƏ LİZİNQİ</t>
  </si>
  <si>
    <t xml:space="preserve">7712001</t>
  </si>
  <si>
    <t xml:space="preserve">YÜK AVTOMOBİLLƏRİ, YEDƏKÇİ, QOŞQU, YARIMQOŞQU VƏ AVTOFURQONLARIN (ÇƏKİSİ 3,5 TONDAN AĞIR OLAN) SÜRÜCÜSÜZ İCARƏSİ VƏ ƏMƏLİYYAT LİZİNQİ</t>
  </si>
  <si>
    <t xml:space="preserve">77210</t>
  </si>
  <si>
    <t xml:space="preserve">İDMAN VƏ İSTİRAHƏT ÜÇÜN NƏZƏRDƏ TUTULMUŞ MALLARIN İCARƏSİ</t>
  </si>
  <si>
    <t xml:space="preserve">7721001</t>
  </si>
  <si>
    <t xml:space="preserve">GƏZİNTİ GƏMİLƏRİ, KANOE VƏ YELKƏNLİ GƏMİLƏRİN İCARƏSİ VƏ KİRAYƏSİ</t>
  </si>
  <si>
    <t xml:space="preserve">7721002</t>
  </si>
  <si>
    <t xml:space="preserve">VELOSİPEDLƏR, AYAQ XİZƏKLƏRİNİN İCARƏSİ VƏ KİRAYƏSİ</t>
  </si>
  <si>
    <t xml:space="preserve">7721003</t>
  </si>
  <si>
    <t xml:space="preserve">SAİR İDMAN MALLARININ İCARƏSİ VƏ KİRAYƏSİ</t>
  </si>
  <si>
    <t xml:space="preserve">7721004</t>
  </si>
  <si>
    <t xml:space="preserve">İDMAN VƏ İSTİRAHƏT ÜÇÜN NƏZƏRDƏ TUTULMUŞ ŞEZLONQ VƏ ÇƏTİRLƏRİN İCARƏSİ VƏ KİRAYƏSİ</t>
  </si>
  <si>
    <t xml:space="preserve">77220</t>
  </si>
  <si>
    <t xml:space="preserve">VİDEOLENTLƏRİN VƏ DİSKLƏRİN KİRAYƏSİ</t>
  </si>
  <si>
    <t xml:space="preserve">7722001</t>
  </si>
  <si>
    <t xml:space="preserve">VİDEOLENTLƏRİN, DİSKLƏRİN, CD, DVD VƏ SAİRLƏRİN KİRAYƏSİ</t>
  </si>
  <si>
    <t xml:space="preserve">77290</t>
  </si>
  <si>
    <t xml:space="preserve">SAİR MƏİŞƏT MƏMULATLARININ VƏ ŞƏXSİ İSTİFADƏ ƏŞYALARININ KİRAYƏSİ</t>
  </si>
  <si>
    <t xml:space="preserve">7729003</t>
  </si>
  <si>
    <t xml:space="preserve">AYAQQABI, GEYİM, TOXUNMA MƏMULATLARININ KİRAYƏSİ</t>
  </si>
  <si>
    <t xml:space="preserve">7729004</t>
  </si>
  <si>
    <t xml:space="preserve">MEBELLƏR, KERAMİKA VƏ ŞÜŞƏLƏRDƏN MƏMULATLAR, MƏTBƏX VƏ YEMƏKXANA QABLARI, ELEKTROCİHAZLAR VƏ DULUŞÇULUQ MƏMULATLARININ KİRAYƏS</t>
  </si>
  <si>
    <t xml:space="preserve">7729005</t>
  </si>
  <si>
    <t xml:space="preserve">GƏZİNTİ KATERLƏRİ,VELOSİPEDLƏR VƏ İDMAN İNVENTARININ KİRAYƏSİ</t>
  </si>
  <si>
    <t xml:space="preserve">7729006</t>
  </si>
  <si>
    <t xml:space="preserve">SƏHNƏ DEKORASİYALARI VƏ KOSTYUMLARI, MUSİQİ ALƏTLƏRİ, ZƏRGƏRLİK MƏMULATLARINIM KİRAYƏSİ</t>
  </si>
  <si>
    <t xml:space="preserve">7729007</t>
  </si>
  <si>
    <t xml:space="preserve">KİTABLAR, QƏZETLƏR, JURNALLAR VƏ VALLARIN KİRAYƏSİ</t>
  </si>
  <si>
    <t xml:space="preserve">7729008</t>
  </si>
  <si>
    <t xml:space="preserve">GÜLLƏR, BİTKİLƏR VƏ SAİR ŞƏXSİ İSTİFADƏ ƏŞYALARININ KİRƏYƏSİ</t>
  </si>
  <si>
    <t xml:space="preserve">7729001</t>
  </si>
  <si>
    <t xml:space="preserve">GƏLİNLİK PALTARLARININ KİRAYƏSİ</t>
  </si>
  <si>
    <t xml:space="preserve">7729002</t>
  </si>
  <si>
    <t xml:space="preserve">DİGƏR PALTARLARIN KİRAYƏSİ</t>
  </si>
  <si>
    <t xml:space="preserve">7729009</t>
  </si>
  <si>
    <t xml:space="preserve">ÇADIRLARIN KİRAYƏSİ</t>
  </si>
  <si>
    <t xml:space="preserve">77310</t>
  </si>
  <si>
    <t xml:space="preserve">KƏND TƏSƏRRÜFATI AVADANLIQLARININ KİRAYƏSİ</t>
  </si>
  <si>
    <t xml:space="preserve">7731001</t>
  </si>
  <si>
    <t xml:space="preserve">KƏND VƏ MEŞƏ TƏSƏRRÜFATLARI ÜÇÜN MAŞIN VƏ AVADANLIQLARIN OPERATORSUZ İCARƏSİ VƏ ƏMƏLİYYAT LİZİNQİ</t>
  </si>
  <si>
    <t xml:space="preserve">7731002</t>
  </si>
  <si>
    <t xml:space="preserve">KƏND TƏSƏRRÜFATI TRAKTORLARI KİMİ AVADANLIQLARIN İCARƏSİ</t>
  </si>
  <si>
    <t xml:space="preserve">77320</t>
  </si>
  <si>
    <t xml:space="preserve">TİKİNTİ MAŞIN VƏ AVADANLIQLARININ KİRAYƏSİ</t>
  </si>
  <si>
    <t xml:space="preserve">7732001</t>
  </si>
  <si>
    <t xml:space="preserve">TİKİNTİ MAŞIN VƏ AVADANLIQLARININ OPERATORSUZ İCARƏSİ VƏ ƏMƏLİYYAT LİZİNQİ</t>
  </si>
  <si>
    <t xml:space="preserve">7732002</t>
  </si>
  <si>
    <t xml:space="preserve">QURULMA VƏ SÖKÜLMƏSİ DAXİL EDİLMƏDƏN TİKİNTİ AĞACLARININ VƏ BƏNDLƏRİNİN İCARƏSİ</t>
  </si>
  <si>
    <t xml:space="preserve">77330</t>
  </si>
  <si>
    <t xml:space="preserve">HESABLAMA TEXNİKASINI DAXİL ETMƏKLƏ OFİS AVADANLIQLARININ KİRAYƏSİ</t>
  </si>
  <si>
    <t xml:space="preserve">7733001</t>
  </si>
  <si>
    <t xml:space="preserve">KOMPÜTERLƏRİN, HESABLAMA MAŞINLARININ VƏ AVADANLIQLARIN İCARƏSİ VƏ LİZİNQİ</t>
  </si>
  <si>
    <t xml:space="preserve">7733002</t>
  </si>
  <si>
    <t xml:space="preserve">YAZI MAKİNALARININ, MƏTNLƏRİ İŞLƏYƏN MAŞINLARIN, SURƏTÇIXARMA-ÇOXALTMA MAŞINLARININ İCARƏSİ VƏ LİZİNQİ</t>
  </si>
  <si>
    <t xml:space="preserve">7733003</t>
  </si>
  <si>
    <t xml:space="preserve">MÜHASİBAT MAŞINLARININ VƏ AVADANLIQLARININ İCARƏSİ VƏ LİZİNQİ</t>
  </si>
  <si>
    <t xml:space="preserve">77340</t>
  </si>
  <si>
    <t xml:space="preserve">SU NƏQLİYYATI VASİTƏLƏRİ VƏ AVADANLIQLARININ KİRAYƏSİ</t>
  </si>
  <si>
    <t xml:space="preserve">7734001</t>
  </si>
  <si>
    <t xml:space="preserve">TİCARƏT GƏMİLƏRİ VƏ DİGƏR GƏMİLƏR KİMİ SU NƏQLİYYATI VASİTƏLƏRİNİN VƏ AVADANLIQLARININ İCARƏSİ VƏ LİZİNQİ</t>
  </si>
  <si>
    <t xml:space="preserve">77350</t>
  </si>
  <si>
    <t xml:space="preserve">HAVA NƏQLİYYATI VASİTƏLƏRİ VƏ AVADANLIQLARININ KİRAYƏSİ</t>
  </si>
  <si>
    <t xml:space="preserve">7735001</t>
  </si>
  <si>
    <t xml:space="preserve">HEYƏTSİZ HAVA NƏQLİYYATI VASİTƏLƏRİNİN VƏ AVADANLIQLARININ İCARƏSİ VƏ KİRAYƏSİ</t>
  </si>
  <si>
    <t xml:space="preserve">77390</t>
  </si>
  <si>
    <t xml:space="preserve">DİGƏR QRUPLARA DAXİL EDİLMƏYƏN SAİR MAŞIN VƏ AVADANLIQLARIN İCARƏSİ</t>
  </si>
  <si>
    <t xml:space="preserve">7739005</t>
  </si>
  <si>
    <t xml:space="preserve">DƏMİR YOL VAQONLARININ, YÜK KONTEYNERLƏRİNİN, YÜK ÜÇÜN ALTLIQLARIN (PLATFORMALARIN) İCARƏSİ</t>
  </si>
  <si>
    <t xml:space="preserve">7739007</t>
  </si>
  <si>
    <t xml:space="preserve">MƏNZİL VƏ OFİSLƏR ÜÇÜN KONTEYNERLƏRİN İCARƏSİ</t>
  </si>
  <si>
    <t xml:space="preserve">7739001</t>
  </si>
  <si>
    <t xml:space="preserve">DƏZGAH, MÜHƏRRİK VƏ TURBİNLƏRİN İCARƏSİ VƏ ƏMƏLİYYAT LİZİNQ</t>
  </si>
  <si>
    <t xml:space="preserve">7739006</t>
  </si>
  <si>
    <t xml:space="preserve">MOTOSİKLETLƏRİN, YAŞAYIŞ AVTOFURQONLARININ VƏ QOŞQULARIN İCARƏSİ</t>
  </si>
  <si>
    <t xml:space="preserve">7739003</t>
  </si>
  <si>
    <t xml:space="preserve">RABİTƏ VASİTƏLƏRİ ÜÇÜN PEŞƏKAR RADİO VƏ TELEVİZİYA APARATLARININ İCARƏSİ VƏ ƏMƏLİYYAT LİZİNQİ</t>
  </si>
  <si>
    <t xml:space="preserve">7739002</t>
  </si>
  <si>
    <t xml:space="preserve">NEFT HASİLATI VƏ DAĞ-MƏDƏN AVADANLIQLARININ İCARƏSİ VƏ ƏMƏLİYYAT LİZİNQİ</t>
  </si>
  <si>
    <t xml:space="preserve">7739004</t>
  </si>
  <si>
    <t xml:space="preserve">ELMİ, TİCARƏT VƏ SƏNAYE TƏYİNATLI SAİR MAŞIN VƏ AVADANLIQLARIN İCARƏSİ VƏ ƏMƏLİYYAT LİZİNQİ</t>
  </si>
  <si>
    <t xml:space="preserve">7739008</t>
  </si>
  <si>
    <t xml:space="preserve">ELEKTROKAR VƏ AVTOKARIN İCARƏSİ</t>
  </si>
  <si>
    <t xml:space="preserve">7739010</t>
  </si>
  <si>
    <t xml:space="preserve">REKLAM MONİTORLARININ, FOTO VƏ VİDEO AVADANLIQLARININ İCARƏSİ</t>
  </si>
  <si>
    <t xml:space="preserve">7739009</t>
  </si>
  <si>
    <t xml:space="preserve">YÜK QALDIRICI, ELEKTRİK, HİDRAVLİK VƏ PNEVMATİK AVADANLIQLARIN VƏ ONLARIN AKSESUARLARININ KİRAYƏSİ</t>
  </si>
  <si>
    <t xml:space="preserve">77400</t>
  </si>
  <si>
    <t xml:space="preserve">MÜƏLLİFLİK HÜQUQU İLƏ MÜDAFİƏ OLUNAN ƏSƏRLƏRDƏN BAŞQA İNTELEKTUAL MÜLKİYYƏTİN VƏ OXŞAR MƏHSULLARIN İCARƏSİ</t>
  </si>
  <si>
    <t xml:space="preserve">7740004</t>
  </si>
  <si>
    <t xml:space="preserve">TİCARƏT NİŞANLARINDAN İSTİFADƏ HÜQUQUNA GÖRƏ KOMPENSASİYANIN VƏ YA LİSENZİYA ÖDƏNİŞİNİN ALINMASI</t>
  </si>
  <si>
    <t xml:space="preserve">7740005</t>
  </si>
  <si>
    <t xml:space="preserve">FAYDALI QAZINTI EHTIYATLARININ QİYMƏTLƏNDİRMƏSİ VƏ NƏTİCƏLƏRİN TƏDQİQİDƏN İSTİFADƏ HÜQUQUNA GÖRƏ KOMPENSASİYANIN VƏ YA LİSENZİYA ÖDƏNİŞİNİN ALINMASI</t>
  </si>
  <si>
    <t xml:space="preserve">7740001</t>
  </si>
  <si>
    <t xml:space="preserve">İNTELLEKTUAL MÜLKİYYƏTİN LİZİNQİ (KİTABLAR, FİLMLƏR VƏ PROQRAM TƏMİNATI KİMİ MÜƏLLİFLİK HÜQUQU İLƏ QORUNAN ƏSƏRLƏRDƏN BAŞQA)</t>
  </si>
  <si>
    <t xml:space="preserve">7740002</t>
  </si>
  <si>
    <t xml:space="preserve">İSTİFADƏ HÜQUQUNA GÖRƏ KOMPENSASİYANIN VƏ YA LİSENZİYA ÖDƏNİŞİNİN ALINMASI</t>
  </si>
  <si>
    <t xml:space="preserve">7740003</t>
  </si>
  <si>
    <t xml:space="preserve">PATENTLƏNMİŞ İŞLƏMƏLƏR, YENİ TEXNOLOGİYALAR VƏ SAİR İNTELLEKTUAL MÜLKİYYƏTİN İCARƏSİ</t>
  </si>
  <si>
    <t xml:space="preserve">78100</t>
  </si>
  <si>
    <t xml:space="preserve">İŞƏ DÜZƏLTMƏ AGENTLİKLƏRİN FƏALİYYƏTİ</t>
  </si>
  <si>
    <t xml:space="preserve">7810002</t>
  </si>
  <si>
    <t xml:space="preserve">İŞƏ GÖTÜRÜLƏN NAMİZƏDLƏRİN SINAQDAN KEÇİRİLMƏSİ</t>
  </si>
  <si>
    <t xml:space="preserve">7810004</t>
  </si>
  <si>
    <t xml:space="preserve">PERSONALIN XARİCDƏ YERLƏŞDİRİLMƏSİ</t>
  </si>
  <si>
    <t xml:space="preserve">7810001</t>
  </si>
  <si>
    <t xml:space="preserve">İŞÇİ PERSONALIN AXTARIŞI, NAMİZƏDLƏRİN SEÇİLMƏSİ VƏ İŞ YERLƏRİNƏ PAYLANMASI</t>
  </si>
  <si>
    <t xml:space="preserve">7810003</t>
  </si>
  <si>
    <t xml:space="preserve">KASTİNQ ÜZRƏ AGENTLİK VƏ BÜROLARIN FƏALİYYƏTİ</t>
  </si>
  <si>
    <t xml:space="preserve">78102</t>
  </si>
  <si>
    <t xml:space="preserve">AZƏRBAYCAN RESPUBLİKASI VƏTƏNDAŞLARININ XARİCİ ÖLKƏLƏRDƏ İŞƏ DÜZƏLMƏLƏRİNDƏ VASİTƏÇİLİK FƏALİYYƏTİ</t>
  </si>
  <si>
    <t xml:space="preserve">7810201</t>
  </si>
  <si>
    <t xml:space="preserve">78200</t>
  </si>
  <si>
    <t xml:space="preserve">MÜVƏQQƏTİ İŞÇİ QÜVVƏSİ İLƏ TƏMİNAT ÜZRƏ FƏALİYYƏT</t>
  </si>
  <si>
    <t xml:space="preserve">7820002</t>
  </si>
  <si>
    <t xml:space="preserve">MÜƏSSİSƏLƏRİN MÜVƏQQƏTİ İŞLƏRİN GÖRÜLMƏSİ ÜÇÜN PODRAT MÜQAVİLƏSİ ƏSASINDA MUZDLU İŞÇİ QÜVVƏSİ İLƏ TƏMİN EDİLMƏSİ VƏ HƏMİN MÜƏSSİSƏ TƏRƏFİNDƏN GÖRÜLƏN İŞLƏRƏ GÖRƏ MÜKAFATLANDIRILMASI</t>
  </si>
  <si>
    <t xml:space="preserve">7820001</t>
  </si>
  <si>
    <t xml:space="preserve">ƏMƏK EHTİYATLARININ TƏQDİM EDİLMƏSİ ÜZRƏ FƏALİYYƏT</t>
  </si>
  <si>
    <t xml:space="preserve">78300</t>
  </si>
  <si>
    <t xml:space="preserve">SAİR ƏMƏK EHTİYATLARININ TƏQDİM EDİLMƏSİ ÜZRƏ FƏALİYYƏT</t>
  </si>
  <si>
    <t xml:space="preserve">7830002</t>
  </si>
  <si>
    <t xml:space="preserve">YERİNƏ YETİRİLƏCƏK İŞLƏRİN TƏSVİR EDİLMƏSİ (MƏSƏLƏN, VƏZİFƏ TƏLİMATININ TƏRTİB EDİLMƏSİ)</t>
  </si>
  <si>
    <t xml:space="preserve">7830001</t>
  </si>
  <si>
    <t xml:space="preserve">SİFARİŞÇİLƏRİN UZUN MÜDDƏTƏ VƏ YA DAİMİ ƏSASLA ƏMƏK EHTİYATLARI İLƏ TƏMİN EDİLMƏSİ</t>
  </si>
  <si>
    <t xml:space="preserve">7830003</t>
  </si>
  <si>
    <t xml:space="preserve">YÜKSƏK İXTİSASLI KADRLARIN AXTARILMASI VƏ İŞLƏ TƏMİN EDİLMƏSİ (İŞ DÜZƏLTMƏ ÜZRƏ AGENTLƏRLƏ)</t>
  </si>
  <si>
    <t xml:space="preserve">79110</t>
  </si>
  <si>
    <t xml:space="preserve">SƏYAHƏT AGENTLİKLƏRİNİN FƏALİYYƏTİ</t>
  </si>
  <si>
    <t xml:space="preserve">7911001</t>
  </si>
  <si>
    <t xml:space="preserve">YAŞAYIŞ VƏ NƏQLİYYATIN TƏMİN EDİLMƏSİ DAXİL OLMAQLA EKSKURSİYALARIN, SƏYAHƏTLƏRİN, TURLARIN SƏYAHƏT AGENTLİKLƏRİ TƏRƏFİNDƏN TƏŞKİL OLUNMASI</t>
  </si>
  <si>
    <t xml:space="preserve">79120</t>
  </si>
  <si>
    <t xml:space="preserve">TUROPERATORLARIN FƏALİYYƏTİ</t>
  </si>
  <si>
    <t xml:space="preserve">7912002</t>
  </si>
  <si>
    <t xml:space="preserve">SƏYAHƏTLƏRIN (EKSKURSİYALARIN, TURİST SƏFƏRLƏRİNİN) TUROPERATORLAR TƏRƏFİNDƏN PLANLAŞDIRILMASI VƏ TƏŞKİL EDİLMƏSİ</t>
  </si>
  <si>
    <t xml:space="preserve">7912001</t>
  </si>
  <si>
    <t xml:space="preserve">AVİAKASSA</t>
  </si>
  <si>
    <t xml:space="preserve">79900</t>
  </si>
  <si>
    <t xml:space="preserve">TURİZM SAHƏSİNDƏ ƏVVƏLCƏDƏN SİFARİŞETMƏ XİDMƏTLƏRİ VƏ BUNUNLA ƏLAQƏDAR FƏALİYYƏT</t>
  </si>
  <si>
    <t xml:space="preserve">7990001</t>
  </si>
  <si>
    <t xml:space="preserve">İCTİMAİ VƏ FƏRDİ NƏQLİYYATDA, MEHMANXANALARDA, RESTORANLARDA, MƏDƏNİ-KÜTLƏVİ VƏ İDMAN TƏDBİRLƏRİNDƏ YERLƏRİN ƏVVƏLCƏDƏN SİFARİŞ EDİLMƏSİ</t>
  </si>
  <si>
    <t xml:space="preserve">7990002</t>
  </si>
  <si>
    <t xml:space="preserve">MƏDƏNİ-KÜTLƏVİ, İDMAN VƏ ƏYLƏNCƏ TAMAŞALARINA BİLETLƏRLƏ TƏMİN EDİLMƏ</t>
  </si>
  <si>
    <t xml:space="preserve">7990003</t>
  </si>
  <si>
    <t xml:space="preserve">TURİST XİDMƏTLƏRİ İSTİFADƏÇİLƏRİNƏ KÖMƏK ETMƏ</t>
  </si>
  <si>
    <t xml:space="preserve">7990004</t>
  </si>
  <si>
    <t xml:space="preserve">TURİST SƏFƏRLƏRİ VƏ SƏYAHƏTLƏRİ BARƏSİNDƏ TAM MƏLUMAT VERİLMƏSİ, MƏSLƏHƏTLƏR</t>
  </si>
  <si>
    <t xml:space="preserve">7990005</t>
  </si>
  <si>
    <t xml:space="preserve">BƏLƏDÇİLƏRİN VƏ MÜŞAYİƏTÇİLƏRİN FƏALİYYƏTİ, TURİST REKLAM FƏALİYYƏTİ</t>
  </si>
  <si>
    <t xml:space="preserve">80100</t>
  </si>
  <si>
    <t xml:space="preserve">ŞƏXSİ MÜHAFİZƏÇİLƏRİN VƏ ŞƏXSİ MÜHAFİZƏ BÜROLARININ FƏALİYYƏTİ</t>
  </si>
  <si>
    <t xml:space="preserve">8010004</t>
  </si>
  <si>
    <t xml:space="preserve">DAKTİLOSKOPİK TƏDQİQATLARIN APARILMASI</t>
  </si>
  <si>
    <t xml:space="preserve">8010005</t>
  </si>
  <si>
    <t xml:space="preserve">MÜŞAYİƏT İLƏ ZİREHLİ AVTOMOBİLLƏRDƏ QİYMƏTLİ ƏŞYALARIN DAŞINMASI</t>
  </si>
  <si>
    <t xml:space="preserve">8010003</t>
  </si>
  <si>
    <t xml:space="preserve">CANGÜDƏNLƏRİN FƏALİYYƏTİ</t>
  </si>
  <si>
    <t xml:space="preserve">8010002</t>
  </si>
  <si>
    <t xml:space="preserve">GÖZƏTÇİLƏRİN, NÖVBƏTÇİLƏRİN VƏ QARAVUL XİDMƏTLƏRİNİN FƏALİYYƏTİ</t>
  </si>
  <si>
    <t xml:space="preserve">8010001</t>
  </si>
  <si>
    <t xml:space="preserve">MÜHAFİZƏ XİDMƏTİ</t>
  </si>
  <si>
    <t xml:space="preserve">80201</t>
  </si>
  <si>
    <t xml:space="preserve">MÜHAFİZƏ İTLƏRİNİN ÖYRƏDİLMƏSİ</t>
  </si>
  <si>
    <t xml:space="preserve">8020101</t>
  </si>
  <si>
    <t xml:space="preserve">80200</t>
  </si>
  <si>
    <t xml:space="preserve">TƏHLÜKƏSİZLİK SİSTEMLƏRİNİN FƏALİYYƏTİNİN TƏMİN EDİLMƏSİ</t>
  </si>
  <si>
    <t xml:space="preserve">8020002</t>
  </si>
  <si>
    <t xml:space="preserve">ELEKTRON TƏHLÜKƏSİZLİK SİSTEMLƏRİNİN, O CÜMLƏDƏN YANĞINDAN MÜHAFİZƏ SİSTEMLƏRİNİN QURAŞDIRILMASI VƏ ONLARA XİDMƏT EDİLMƏSİ DAXİL OLMAQLA MƏSAFƏDƏN İDARƏ EDİLMƏSİ VƏ NƏZARƏTİ</t>
  </si>
  <si>
    <t xml:space="preserve">8020003</t>
  </si>
  <si>
    <t xml:space="preserve">MEXANİKİ VƏ ELEKTRON MÜDAFİƏ QURĞULARININ, DƏMİR QAPILARININ QURAŞDIRILMASI VƏ TƏMİRİ</t>
  </si>
  <si>
    <t xml:space="preserve">8020001</t>
  </si>
  <si>
    <t xml:space="preserve">MEXANİKİ VƏ ELEKTRİK MÜDAFİƏ QURĞULARININ KÖMƏYİ İLƏ HƏYATA KEÇİRİLƏN NƏZARƏT FƏALİYYƏTİ</t>
  </si>
  <si>
    <t xml:space="preserve">80300</t>
  </si>
  <si>
    <t xml:space="preserve">İSTİNTAQIN APARILMASI</t>
  </si>
  <si>
    <t xml:space="preserve">8030001</t>
  </si>
  <si>
    <t xml:space="preserve">İSTİNTAQIN APARILMASI ÜZRƏ FƏALİYYƏT</t>
  </si>
  <si>
    <t xml:space="preserve">8030002</t>
  </si>
  <si>
    <t xml:space="preserve">SİFARİŞÇİNİN VƏ İSTİNTAQIN MƏQSƏDİNDƏN ASILI OLMAYARAQ XÜSUSİ DETEKTİVLƏRİN FƏALİYYƏTİ</t>
  </si>
  <si>
    <t xml:space="preserve">81100</t>
  </si>
  <si>
    <t xml:space="preserve">YARDIMÇI-TEXNİKİ XİDMƏTLƏRİN FƏALİYYƏTİ</t>
  </si>
  <si>
    <t xml:space="preserve">8110003</t>
  </si>
  <si>
    <t xml:space="preserve">BİTKİLƏRƏ QULLUQ ETMƏ</t>
  </si>
  <si>
    <t xml:space="preserve">8110004</t>
  </si>
  <si>
    <t xml:space="preserve">İSİTMƏ VƏ VENTELYASİYA SİSTEMLƏRİNƏ NƏZARƏT</t>
  </si>
  <si>
    <t xml:space="preserve">8110005</t>
  </si>
  <si>
    <t xml:space="preserve">BİNA DAXİLİNDƏ İCTİMAİ ASAYİŞİN QORUNMASI</t>
  </si>
  <si>
    <t xml:space="preserve">8110006</t>
  </si>
  <si>
    <t xml:space="preserve">QONAQLARIN QƏBUL EDİLMƏSİ VƏ GÖRÜŞLƏRİN TƏŞKİL EDİLMƏSİ</t>
  </si>
  <si>
    <t xml:space="preserve">8110007</t>
  </si>
  <si>
    <t xml:space="preserve">TƏMİZLİK İŞLƏRİ VƏ QARDEROBLARIN FƏALİYYƏTİ</t>
  </si>
  <si>
    <t xml:space="preserve">8110002</t>
  </si>
  <si>
    <t xml:space="preserve">ZİBİLİN XARİC EDİLMƏSİ</t>
  </si>
  <si>
    <t xml:space="preserve">8110008</t>
  </si>
  <si>
    <t xml:space="preserve">POÇTUN PAYLANMASI</t>
  </si>
  <si>
    <t xml:space="preserve">8110001</t>
  </si>
  <si>
    <t xml:space="preserve">EVLƏRİN VƏ OFİSLƏRİN TƏMİZLƏMƏSİ SAHƏSİNDƏ FƏALİYYƏT</t>
  </si>
  <si>
    <t xml:space="preserve">81210</t>
  </si>
  <si>
    <t xml:space="preserve">BİNALARIN ƏSASLI TƏMİZLƏNMƏSİ VƏ YIĞIŞDIRILMASI</t>
  </si>
  <si>
    <t xml:space="preserve">8121003</t>
  </si>
  <si>
    <t xml:space="preserve">PƏNCƏRƏLƏRİN VƏ DƏHLİZLƏRİN YUYULMASI</t>
  </si>
  <si>
    <t xml:space="preserve">8121002</t>
  </si>
  <si>
    <t xml:space="preserve">BÜTÜN TİPLİ BİNALARDA, O CÜMLƏDƏN İDARƏLƏRDƏ, OFİSLƏRDƏ, FABRİKLƏRDƏ, ZAVODLARDA, MAĞAZALARDA, İNSTİTUTLARDA VƏ DİGƏR KOMMERSİYA VƏ XÜSUSİ TƏYİNATLI YERLƏRDƏ VƏ ÇOXMƏNZİLLİ YAŞAYIŞ BİNALARINDA DAXİLİ OTAQLARIN YIĞIŞDIRILMASI</t>
  </si>
  <si>
    <t xml:space="preserve">8121001</t>
  </si>
  <si>
    <t xml:space="preserve">BİNALARIN TƏMİZLƏNMƏSİ VƏ YIĞIŞDIRILMASI</t>
  </si>
  <si>
    <t xml:space="preserve">81220</t>
  </si>
  <si>
    <t xml:space="preserve">SAİR İSTEHSAL VƏ YAŞAYIŞ BİNALARININ TƏMİZLƏNMƏSİ VƏ YIĞIŞDIRILMASI</t>
  </si>
  <si>
    <t xml:space="preserve">8122001</t>
  </si>
  <si>
    <t xml:space="preserve">BÜTÜN TİPLİ BİNALARIN, O CÜMLƏDƏN İDARƏLƏR, OFİS, FABRİK, ZAVOD, MAĞAZA, İNSTİTUTLAR VƏ DİGƏR KOMMERSİYA VƏ XÜSUSİ TƏYİNATLI YERLƏRİN XARİCDƏN YIĞIŞDIRILMASI</t>
  </si>
  <si>
    <t xml:space="preserve">8122002</t>
  </si>
  <si>
    <t xml:space="preserve">SOBA BORULARI VƏ BUXARLARIN, SOBALARIN, ZİBİLYANDIRANLARIN, BOYLERLƏRİN, VENTİLYASİYA ŞAXTALARININ, SORUCU VENTİLYATORLARIN TƏMİZLƏNMƏSİ</t>
  </si>
  <si>
    <t xml:space="preserve">81290</t>
  </si>
  <si>
    <t xml:space="preserve">TƏMİZLİK İŞLƏRİ ÜZRƏ SAİR FƏALİYYƏT</t>
  </si>
  <si>
    <t xml:space="preserve">8129001</t>
  </si>
  <si>
    <t xml:space="preserve">BİNALARIN, GƏMİLƏRİN, QATARLARIN VƏ SAİRLƏRİN DEZİNFEKSİYASI ÜZRƏ XİDMƏTLƏR</t>
  </si>
  <si>
    <t xml:space="preserve">8129003</t>
  </si>
  <si>
    <t xml:space="preserve">KÜÇƏLƏRİN QARDAN VƏ BUZDAN TƏMİZLƏNMƏSİ</t>
  </si>
  <si>
    <t xml:space="preserve">8129005</t>
  </si>
  <si>
    <t xml:space="preserve">BUTULKALARIN YUYULMASI</t>
  </si>
  <si>
    <t xml:space="preserve">8129002</t>
  </si>
  <si>
    <t xml:space="preserve">QATARLAR, AVTOBUSLAR VƏ TƏYYARƏLƏRİN YIĞIŞDIRILMASI</t>
  </si>
  <si>
    <t xml:space="preserve">8129004</t>
  </si>
  <si>
    <t xml:space="preserve">HOVUZLARIN, SİSTERNLƏRİN VƏ TANKERLƏRİN TƏMİZLƏNMƏSİ</t>
  </si>
  <si>
    <t xml:space="preserve">8129006</t>
  </si>
  <si>
    <t xml:space="preserve">DİGƏR QRUPLARA DAXİL EDİLMƏYƏN SAİR TƏMİZLİK İŞLƏRİ ÜZRƏ FƏALİYYƏT</t>
  </si>
  <si>
    <t xml:space="preserve">81300</t>
  </si>
  <si>
    <t xml:space="preserve">MƏNZƏRƏLƏRİN DƏYİŞDİRİLMƏSİ ÜZRƏ XİDMƏTLƏRİN GÖSTƏRİLMƏSİ</t>
  </si>
  <si>
    <t xml:space="preserve">8130006</t>
  </si>
  <si>
    <t xml:space="preserve">MƏNZƏRƏLƏRİN DƏYİŞDİRİLMƏSİ SAHƏSİNDƏ SAİR XİDMƏTLƏR</t>
  </si>
  <si>
    <t xml:space="preserve">8130001</t>
  </si>
  <si>
    <t xml:space="preserve">BİNALARIN YAŞILLAŞDIRILMASI (DAM ÜSTÜNDƏ BAĞLAR, FASADLARDA BİTKİLƏR)</t>
  </si>
  <si>
    <t xml:space="preserve">8130002</t>
  </si>
  <si>
    <t xml:space="preserve">İDMAN MEYDANÇALARININ, OYUN VƏ ƏYLƏNCƏ ÜÇÜN YERLƏRİN YAŞILLAŞDIRILMASI</t>
  </si>
  <si>
    <t xml:space="preserve">8130004</t>
  </si>
  <si>
    <t xml:space="preserve">AVTOMOBİL YOLLARI, DƏMİR VƏ SU YOLLARININ YAŞILLAŞDIRILMASI</t>
  </si>
  <si>
    <t xml:space="preserve">8130005</t>
  </si>
  <si>
    <t xml:space="preserve">BAĞLARIN VƏ PARKLARIN SALINMASI VƏ SAXLANMASI</t>
  </si>
  <si>
    <t xml:space="preserve">8130003</t>
  </si>
  <si>
    <t xml:space="preserve">SU MƏNBƏLƏRİ SAHİLLƏRİNİN YAŞILLAŞDIRILMASINMASI</t>
  </si>
  <si>
    <t xml:space="preserve">82110</t>
  </si>
  <si>
    <t xml:space="preserve">MÜƏSSİSƏLƏRİN, TƏŞKİLATLARIN İNZİBATİ XİDMƏTLƏRİNİN KOMPLEKS FƏALİYYƏTİ</t>
  </si>
  <si>
    <t xml:space="preserve">8211001</t>
  </si>
  <si>
    <t xml:space="preserve">"RESEPŞN" XİDMƏTLƏRİ KİMİ (YƏNİ, GÖRÜŞLƏRİN TƏŞKİL EDİLMƏSİ, MÜŞTƏRİLƏRİN QƏBUL EDİLMƏSİ) İLƏ BİRLİKDƏ KATİBLİK XİDMƏTLƏRİ, MALİYYƏ PLANLAŞDIRILMASI, BUXALTERİYA JURNALLARININ APARILMASI, İŞÇİ HEYƏTİ İLƏ ƏLAQƏDAR FƏALİYYƏT (YƏNİ KADRLAR ŞÖBƏSİNİN İNZİBATİ FƏALİYYƏTİ), KORRESPONDENSİYANIN İŞLƏNMƏSİ VƏ SAİR OXŞAR FƏALİYYƏT</t>
  </si>
  <si>
    <t xml:space="preserve">82190</t>
  </si>
  <si>
    <t xml:space="preserve">FOTOSURƏT, SƏNƏDLƏRİN HAZIRLANMASI VƏ SAİR XÜSUSİ İNZİBATİ XİDMƏTLƏRİN GÖSTƏRİLMƏSİ</t>
  </si>
  <si>
    <t xml:space="preserve">8219004</t>
  </si>
  <si>
    <t xml:space="preserve">MƏTNİN ÇOXALDILMASI, İŞIĞA HƏSSAS KAĞIZ ÜZƏRİNDƏ SURƏTİN HAZIRLANMASI VƏ OXŞAR FƏALİYYƏT</t>
  </si>
  <si>
    <t xml:space="preserve">8219005</t>
  </si>
  <si>
    <t xml:space="preserve">KONVERTLƏRİN ÜZƏRİNƏ ÜNVANLARIN YAZILMASI, KONVERTLƏRƏ QOYMA, POÇTUN MÖHÜRLƏNMƏSİ VƏ GÖNDƏRİLMƏSİ, POÇT GÖNDƏRİŞLƏRİNİN, O CÜMLƏDƏN REKLAM MATERİALLARININ SİYAHISININ TƏRTİB EDİLMƏSİ</t>
  </si>
  <si>
    <t xml:space="preserve">8219001</t>
  </si>
  <si>
    <t xml:space="preserve">SƏNƏDLƏRİN HAZIRLANMASI</t>
  </si>
  <si>
    <t xml:space="preserve">8219003</t>
  </si>
  <si>
    <t xml:space="preserve">YAZI MAKİNASINDA ÇAP ETMƏ VƏ SAİR KATİBLİK XİDMƏTLƏRİ</t>
  </si>
  <si>
    <t xml:space="preserve">8219002</t>
  </si>
  <si>
    <t xml:space="preserve">SƏNƏDLƏRİN, MƏKTUBLARIN VƏ S. KORRESPONDENSİYANIN DÜZƏLDİLMƏSİ, REDAKTƏ EDİLMƏSİ</t>
  </si>
  <si>
    <t xml:space="preserve">82200</t>
  </si>
  <si>
    <t xml:space="preserve">TELEFON MƏLUMAT MƏRKƏZLƏRİNİN FƏALİYYƏTİ</t>
  </si>
  <si>
    <t xml:space="preserve">8220002</t>
  </si>
  <si>
    <t xml:space="preserve">MAL VƏ XİDMƏTLƏRİN SATIŞ BAZARININ ÖYRƏNİLMƏSİ VƏ POTENSİAL ALICILARIN CƏLB EDİLMƏSİ ÜÇÜN TELEFON MƏLUMAT MƏRKƏZLƏRİNİN İSTİFADƏ EDİLMƏSİ</t>
  </si>
  <si>
    <t xml:space="preserve">8220001</t>
  </si>
  <si>
    <t xml:space="preserve">TELEFON MƏLUMAT MƏRKƏZLƏRİNİN FƏALİYYƏTİ, O CÜMLƏDƏN AVTOMATİK CAVABLANDIRICILARLA CAVAB VERMƏ (KOMPÜTER VƏ TELEFONUN ƏLAQƏLƏNMƏSİ), HƏMÇİNİN MÜŞTƏRİLƏRLƏ ÜNSİYYƏT, MÜŞTƏRİLƏRİN SİFARİŞLƏRİNİN YERLƏŞDİRİLMƏSİ, MƏLUMATLARIN VERİLMƏSİ, MÜŞTƏRİLƏRİN ŞİKAYƏTLƏRİNİN BAXILMASI</t>
  </si>
  <si>
    <t xml:space="preserve">8220003</t>
  </si>
  <si>
    <t xml:space="preserve">TELEFON İLƏ İCTİMAİ FİKRİN SORĞULARININ VƏ MÜXTƏLİF PROBLEMLƏR ÜZRƏ SƏSVERMƏLƏRİN APARILMASI VƏ TELEFON MƏLUMAT MƏRKƏZLƏRİNİN OXŞAR "XARİCİ" FƏALİYYƏTİ</t>
  </si>
  <si>
    <t xml:space="preserve">82300</t>
  </si>
  <si>
    <t xml:space="preserve">KONQRESSLƏRİN VƏ PEŞƏKAR SALONLARIN TƏŞKİLİ</t>
  </si>
  <si>
    <t xml:space="preserve">8230004</t>
  </si>
  <si>
    <t xml:space="preserve">SALON, TİCARƏT YARMARKALARI, KONQRESS, KONFRANS VƏ YIĞINCAQLARIN HADİSƏ KEÇİRİLƏN YER VƏ YA BİNANIN İDARƏ EDİLMƏSİ ÜÇÜN İŞÇİ HEYƏTİNİN TƏQDİM EDİLMƏSİ İLƏ (VƏ YA ONSUZ) TƏŞKİLİ, İRƏLLƏYİŞİ VƏ YA İDARƏ EDİLMƏSİ</t>
  </si>
  <si>
    <t xml:space="preserve">8230001</t>
  </si>
  <si>
    <t xml:space="preserve">AVTOMOBİL SƏRGİ SALONLARININ FƏALİYYƏTİ</t>
  </si>
  <si>
    <t xml:space="preserve">8230003</t>
  </si>
  <si>
    <t xml:space="preserve">MEBEL SƏRGİ SALONLARININ FƏALİYYƏTİ</t>
  </si>
  <si>
    <t xml:space="preserve">8230002</t>
  </si>
  <si>
    <t xml:space="preserve">RƏSM QALERİYALARININ FƏALİYYƏTİ</t>
  </si>
  <si>
    <t xml:space="preserve">8230005</t>
  </si>
  <si>
    <t xml:space="preserve">XALÇA SƏRGİ SALONLARININ FƏALİYYƏTİ</t>
  </si>
  <si>
    <t xml:space="preserve">82910</t>
  </si>
  <si>
    <t xml:space="preserve">ÖDƏNİŞLƏRİN YIĞILMASI VƏ KREDİT ƏMƏLİYYATLARI HAQQINDA HESABATLAR ÜZRƏ AGENTLİKLƏRİNİN FƏALİYYƏTİ</t>
  </si>
  <si>
    <t xml:space="preserve">8291001</t>
  </si>
  <si>
    <t xml:space="preserve">HESABATLAR ÜZRƏ ÖDƏMƏLƏRİN ALINMASI</t>
  </si>
  <si>
    <t xml:space="preserve">8291002</t>
  </si>
  <si>
    <t xml:space="preserve">FƏRDİ ŞƏXSLƏRİN VƏ YA FİRMALARIN MALİYYƏ VƏZİYYƏTİ VƏ YA KOMMERSİYA TƏCRÜBƏSİ İLƏ ƏLAQƏDAR OLARAQ ÖDƏMƏ QABİLİYYƏTİNİN QİYMƏTLƏNDİRİLMƏSİ</t>
  </si>
  <si>
    <t xml:space="preserve">8291003</t>
  </si>
  <si>
    <t xml:space="preserve">ÖDƏNİŞ TERMİNALI</t>
  </si>
  <si>
    <t xml:space="preserve">82920</t>
  </si>
  <si>
    <t xml:space="preserve">8292002</t>
  </si>
  <si>
    <t xml:space="preserve">BƏRK MALLARIN QABLAŞDIRILMASI</t>
  </si>
  <si>
    <t xml:space="preserve">8292001</t>
  </si>
  <si>
    <t xml:space="preserve">İÇKİ VƏ YEMƏK MƏHSULLARI DA DAXİL OLMAQLA MAYE MƏHSULLARIN ŞÜŞƏ BUTULKA VƏ BANKALARDA QABLAŞDIRILMASI</t>
  </si>
  <si>
    <t xml:space="preserve">8292003</t>
  </si>
  <si>
    <t xml:space="preserve">HƏDİYYƏLƏRİN QABLAŞDIRILMASI</t>
  </si>
  <si>
    <t xml:space="preserve">8292005</t>
  </si>
  <si>
    <t xml:space="preserve">SAİR MALLARIN QABLAŞDIRILMASI</t>
  </si>
  <si>
    <t xml:space="preserve">8292004</t>
  </si>
  <si>
    <t xml:space="preserve">AEROZOL QABLARININ DOLDURULMASI</t>
  </si>
  <si>
    <t xml:space="preserve">8292008</t>
  </si>
  <si>
    <t xml:space="preserve">QABLARA ETİKETLƏRİN BAĞLANMASI, MÖHÜRLƏRİN VURULMASI,  YAZILARIN VURULMASI</t>
  </si>
  <si>
    <t xml:space="preserve">82990</t>
  </si>
  <si>
    <t xml:space="preserve">DİGƏR QRUPLARA DAXİL EDİLMƏYƏN BİZNESİN DƏSTƏKLƏNMƏSİNƏ YÖNƏLDİLMİŞ SAİR ƏLAVƏ FƏALİYYƏT</t>
  </si>
  <si>
    <t xml:space="preserve">8299003</t>
  </si>
  <si>
    <t xml:space="preserve">ƏMLAKA SAHİB OLUNMASININ BƏRPA EDİLMƏSİ ÜZRƏ FƏALİYYƏT</t>
  </si>
  <si>
    <t xml:space="preserve">8299006</t>
  </si>
  <si>
    <t xml:space="preserve">MÜŞTƏRİLƏRİN CƏLB EDİLMƏSİ PROQRAMLARININ İDARƏ EDİLMƏSİ</t>
  </si>
  <si>
    <t xml:space="preserve">8299002</t>
  </si>
  <si>
    <t xml:space="preserve">TELEVİZİYA YIĞINCAQLARI VƏ KONFRANSLARININ BİRBAŞA VERİLİŞİ ZAMANI REAL VAXT REJİMİNDƏ SUBTİTRLƏMƏ</t>
  </si>
  <si>
    <t xml:space="preserve">8299004</t>
  </si>
  <si>
    <t xml:space="preserve">MÜKAFATLANMA VƏ YA MÜQAVİLƏ ƏSASINDA VƏSAİTLƏRİN YIĞILMASI (KAPİTALIN TOPLANMASI)</t>
  </si>
  <si>
    <t xml:space="preserve">8299005</t>
  </si>
  <si>
    <t xml:space="preserve">SƏRBƏST QİYMƏT QOYANLARIN FƏALİYYƏTİ</t>
  </si>
  <si>
    <t xml:space="preserve">8299007</t>
  </si>
  <si>
    <t xml:space="preserve">DİGƏR QRUPLARA DAXİL EDİLMƏYƏN BİSNESİN İDARƏ EDİLMƏSİNƏ YÖNƏLDİLMİŞ SAİR ƏLAVƏ FƏALİYYƏT</t>
  </si>
  <si>
    <t xml:space="preserve">8299001</t>
  </si>
  <si>
    <t xml:space="preserve">AÇIQ VƏ BAĞLI MÜŞAVİRƏLƏRDƏ (İCLASLARDA) STENOQRAFİYA SAHƏSİNDƏ FƏALİYYƏT (O CÜMLƏDƏN STENOQRAFİSTLƏRİN FƏALİYYƏTİ)</t>
  </si>
  <si>
    <t xml:space="preserve">84112</t>
  </si>
  <si>
    <t xml:space="preserve">YERLİ ÖZÜNÜİDARƏETMƏ ORQANLARININ FƏALİYYƏTİ</t>
  </si>
  <si>
    <t xml:space="preserve">8411201</t>
  </si>
  <si>
    <t xml:space="preserve">YERLİ ORQANLARIN QANUNVERİCİLİK VƏ İCRAEDİCİ FƏALİYYƏTİ</t>
  </si>
  <si>
    <t xml:space="preserve">8411202</t>
  </si>
  <si>
    <t xml:space="preserve">BƏLƏDİYYƏLƏRİN FƏALİYYƏTİ</t>
  </si>
  <si>
    <t xml:space="preserve">84111</t>
  </si>
  <si>
    <t xml:space="preserve">ÜMUMİ XARAKTERLİ DÖVLƏT İDARƏETMƏSİ</t>
  </si>
  <si>
    <t xml:space="preserve">8411102</t>
  </si>
  <si>
    <t xml:space="preserve">MƏRKƏZİ VƏ REGİONAL İDARƏETMƏ ORQANLARININ QANUNVERİCİLİK VƏ İCRAEDİCİ FƏALİYYƏTİ</t>
  </si>
  <si>
    <t xml:space="preserve">8411103</t>
  </si>
  <si>
    <t xml:space="preserve">DÖVLƏT İDARƏETMƏSİNİN MÜXTƏLİF SƏVİYYƏLƏRİNDƏ SOSİAL-İQTİSADİ PLANLAŞDIRILMA XİDMƏTLƏRİNİN, STATİSTİKA VƏ SOSİAL XİDMƏTLƏRİN FƏALİYYƏTİ VƏ İDARƏ EDİLMƏSİ</t>
  </si>
  <si>
    <t xml:space="preserve">8411104</t>
  </si>
  <si>
    <t xml:space="preserve">VERGİ QOYULMASI SİSTEMİNƏ RƏHBƏRLİK</t>
  </si>
  <si>
    <t xml:space="preserve">8411105</t>
  </si>
  <si>
    <t xml:space="preserve">GÖMRÜYƏ RƏHBƏRLİK</t>
  </si>
  <si>
    <t xml:space="preserve">8411106</t>
  </si>
  <si>
    <t xml:space="preserve">BÜDCƏNİN İCRASI VƏ DÖVLƏT BORCUNUN İDARƏ EDİLMƏSİ ÜZRƏ FƏALİYYƏT</t>
  </si>
  <si>
    <t xml:space="preserve">8411101</t>
  </si>
  <si>
    <t xml:space="preserve">DÖVLƏT İNZİBATİ BİNASI</t>
  </si>
  <si>
    <t xml:space="preserve">84120</t>
  </si>
  <si>
    <t xml:space="preserve">SOSİAL PROQRAMLARIN İDARƏ EDİLMƏSİ</t>
  </si>
  <si>
    <t xml:space="preserve">8412001</t>
  </si>
  <si>
    <t xml:space="preserve">İNSANLARIN MADDİ RİFAHININ YÜKSƏLDİLMƏSİNƏ, SAĞLAMLIĞIN QORUNMASINA, TƏHSİLƏ, MƏDƏNİYYƏTƏ, İDMANA, İSTİRAHƏTƏ, ƏTRAF MÜHİTİN QORUNMASINA, MƏNZİL TİKİNTİSİNƏ, İCTİMAİ XİDMƏTLƏRİN GÖSTƏRİLMƏSİNƏ VƏ SAİR BU KİMİ SAHƏLƏRƏ YÖNƏLDİLMİŞ SOSİAL PROQRAMLARIN İDARƏ EDİLMƏSİ</t>
  </si>
  <si>
    <t xml:space="preserve">84130</t>
  </si>
  <si>
    <t xml:space="preserve">İQTİSADİ FƏALİYYƏTİN SƏMƏRƏLİ APARILMASINA YARDIM VƏ ONUN TƏNZİMLƏNMƏSİ</t>
  </si>
  <si>
    <t xml:space="preserve">8413002</t>
  </si>
  <si>
    <t xml:space="preserve">İŞÇİ QÜVVƏSİNƏ AİD OLAN ÜMUM MƏSƏLƏLƏRƏ RƏHBƏRLİK</t>
  </si>
  <si>
    <t xml:space="preserve">8413001</t>
  </si>
  <si>
    <t xml:space="preserve">KƏND TƏSƏRRÜFATI, YANACAQ-ENERJİ VƏ MİNERAL EHTİYATLAR, NƏQLİYYAT, RABİTƏ, MEHMANXANA, TURİZM VƏ SAİR BU KİMİ SAHƏLƏRDƏ İQTİSADİ FƏALİYYƏTİN SƏMƏRƏLİ APARILMASINA DÖVLƏT İDARƏETMƏSİ VƏ TƏNZİMLƏNMƏSİ</t>
  </si>
  <si>
    <t xml:space="preserve">8413003</t>
  </si>
  <si>
    <t xml:space="preserve">REQİONAL İNKİŞAF SİYASƏTİ İLƏ ƏLAQƏDAR TƏDBİRLƏRİN HƏYATA KEÇİRİLMƏSİ</t>
  </si>
  <si>
    <t xml:space="preserve">84210</t>
  </si>
  <si>
    <t xml:space="preserve">BEYNƏLXALQ FƏALİYYƏT</t>
  </si>
  <si>
    <t xml:space="preserve">8421002</t>
  </si>
  <si>
    <t xml:space="preserve">FƏALİYYƏT SAHƏSİ DÖVLƏT SƏRHƏDLƏRİNDƏN KƏNARA ÇIXAN MƏLUMAT VƏ MƏDƏNİYYƏT XİDMƏTLƏRİNİN İDARƏ EDİLMƏSİ, TƏNZİMLƏNMƏSİ VƏ DƏSTƏKLƏNMƏSİ</t>
  </si>
  <si>
    <t xml:space="preserve">8421001</t>
  </si>
  <si>
    <t xml:space="preserve">XARİCİ İŞLƏR NAZİRLİYİNİN, XARİCDƏ VƏ YA BEYNƏLXALQ TƏŞKİLATLARIN KATİBLİKLƏRİNDƏ YERLƏŞDİRİLMİŞ DİPLOMATİK VƏ KONSULLUQ MİSSİYALARININ İDARƏ EDİLMƏSİ VƏ FƏALİYYƏTİ</t>
  </si>
  <si>
    <t xml:space="preserve">8421004</t>
  </si>
  <si>
    <t xml:space="preserve">XARİCİ DÖVLƏTLƏRƏ HƏRBİ KÖMƏYİN GÖSTƏRİLMƏSİ</t>
  </si>
  <si>
    <t xml:space="preserve">8421005</t>
  </si>
  <si>
    <t xml:space="preserve">XARİCİ TİCARƏTİN, BEYNƏLXALQ MALİYYƏ FƏALİYYƏTİNİN VƏ BEYNƏLXALQ TEXNİKİ ƏMƏKDAŞLIĞIN İDARƏ EDİLMƏSİ</t>
  </si>
  <si>
    <t xml:space="preserve">8421003</t>
  </si>
  <si>
    <t xml:space="preserve">XARİCİ DÖVLƏTLƏRƏ BİRBAŞA VƏ BEYNƏLXALQ TƏŞKİLATLARLA GÖNDƏRİLƏN KÖMƏYİN GÖSTƏRİLMƏSİ</t>
  </si>
  <si>
    <t xml:space="preserve">84220</t>
  </si>
  <si>
    <t xml:space="preserve">MÜDAFİƏ FƏALİYYƏTİ</t>
  </si>
  <si>
    <t xml:space="preserve">8422003</t>
  </si>
  <si>
    <t xml:space="preserve">EHTİYAT VƏ KÖMƏKÇİ MÜDAFİƏ QÜVVƏLƏRİNİN FƏALİYYƏTİ İLƏ ƏLAQƏDAR MƏSƏLƏLƏRƏ RƏHBƏRLİK, NƏZARƏT EDİLMƏSİ VƏ TƏNZİMLƏNMƏSİ</t>
  </si>
  <si>
    <t xml:space="preserve">8422001</t>
  </si>
  <si>
    <t xml:space="preserve">QURU QÜVVƏLƏRİN DƏNİZ DONANMASI VƏ HƏRBİ HAVA QÜVVƏLƏRİNİN HƏRBİ HİSSƏLƏRİN FƏALİYYƏTİ İLƏ ƏLAQƏDAR MƏSƏLƏLƏRƏ RƏHBƏRLİK, NƏZARƏT EDİLMƏSİ VƏ TƏNZİMLƏNMƏSİ</t>
  </si>
  <si>
    <t xml:space="preserve">8422002</t>
  </si>
  <si>
    <t xml:space="preserve">MÜHƏNDİS VƏ NƏQLİYYAT QOŞUNLARI, RABİTƏ, KƏŞFİYYAT, MATERİAL-TEXNİKİ TƏMİNAT, ŞTABLARIN HEYƏTLƏRİ VƏ BAŞQA QEYRİ DÖYÜŞ BİRLƏŞMƏLƏRİNİN FƏALİYYƏTİ İLƏ ƏLAQƏDAR MƏSƏLƏLƏRƏ RƏHBƏRLİK, NƏZARƏT EDİLMƏSİ VƏ TƏNZİMLƏNMƏSİ</t>
  </si>
  <si>
    <t xml:space="preserve">8422005</t>
  </si>
  <si>
    <t xml:space="preserve">MÜLKİ MÜDAFİƏ QÜVVƏLƏRİNƏ RƏHBƏRLİK, NƏZARƏT EDİLMƏSİ VƏ TƏNZİMLƏNMƏSİ</t>
  </si>
  <si>
    <t xml:space="preserve">8422004</t>
  </si>
  <si>
    <t xml:space="preserve">HƏRBİ TEXNİKA, ƏRZAQ VƏ SİLAHLA, MÜHƏNDİS TEXNİKİ TİKİLİLƏRLƏ VƏ SAİRLƏRLƏ TƏMİNAT SAHƏSİNDƏ FƏALİYYƏTİ İLƏ ƏLAQƏDAR MƏSƏLƏLƏRƏ RƏHBƏRLİK, NƏZARƏT EDİLMƏSİ VƏ TƏNZİMLƏNMƏSİ</t>
  </si>
  <si>
    <t xml:space="preserve">8422006</t>
  </si>
  <si>
    <t xml:space="preserve">MÜLKİ İDARƏLƏRİN VƏ ƏHALİNİN İŞTİRAKI İLƏ HƏYATA KEÇİRİLƏN TƏLİMLƏRİN VƏ FÖVQƏLADƏ VƏZİYYƏTİN LƏĞV EDİLMƏSİ PLANLARININ İŞLƏNMƏSİNƏ KÖMƏKLİK</t>
  </si>
  <si>
    <t xml:space="preserve">8422007</t>
  </si>
  <si>
    <t xml:space="preserve">SƏHRA ŞƏRAİTİNDƏ ORDUNUN ŞƏXSİ HEYƏTİNƏ TİBBİ XİDMƏT</t>
  </si>
  <si>
    <t xml:space="preserve">84230</t>
  </si>
  <si>
    <t xml:space="preserve">ƏDLİYYƏ VƏ ƏDALƏT MƏHKƏMƏSİ SAHƏSİNDƏ FƏALİYYƏT</t>
  </si>
  <si>
    <t xml:space="preserve">8423004</t>
  </si>
  <si>
    <t xml:space="preserve">MƏHKƏMƏ QƏRARLARININ YERİNƏ YETİRİLMƏSİ VƏ QANUNLARIN İZAH EDİLMƏSİ</t>
  </si>
  <si>
    <t xml:space="preserve">8423001</t>
  </si>
  <si>
    <t xml:space="preserve">MƏHKƏMƏ SİSTEMLƏRİNİN VƏ HƏRBİ TRİBUNALLARININ İDARƏ EDİLMƏSİ VƏ FƏALİYYƏTİ</t>
  </si>
  <si>
    <t xml:space="preserve">8423002</t>
  </si>
  <si>
    <t xml:space="preserve">CƏZAÇƏKMƏ MÜƏSSİSƏLƏRİNİN, İSTİNTAQ TƏCRİDXANALARININ VƏ XÜSUSİ MÜƏSSİSƏLƏRİNİN (PENİTENSİAR MÜƏSSİSƏLƏRİNİN) İDARƏ EDİLMƏSİ</t>
  </si>
  <si>
    <t xml:space="preserve">8423003</t>
  </si>
  <si>
    <t xml:space="preserve">ARBİTRAJ MÜLKÜ MƏHKƏMƏLƏRİNİN FƏALİYYƏTİ</t>
  </si>
  <si>
    <t xml:space="preserve">84240</t>
  </si>
  <si>
    <t xml:space="preserve">İCTİMAİ QAYDALARIN VƏ TƏHLÜKƏSİZLİYİN TƏMİN EDİLMƏSİ ÜZRƏ FƏALİYYƏT</t>
  </si>
  <si>
    <t xml:space="preserve">8424001</t>
  </si>
  <si>
    <t xml:space="preserve">DÖVLƏT ORQANLARI TƏRƏFİNDƏN MALİYYƏLƏŞDİRİLƏN MÜNTƏZƏM VƏ KÖMƏKÇİ POLİS QÜVVƏLƏRİNİN FƏALİYYƏTİ</t>
  </si>
  <si>
    <t xml:space="preserve">8424002</t>
  </si>
  <si>
    <t xml:space="preserve">SAHİL, LİMAN, SƏRHƏD MÜHAFİZƏSİ QÜVVƏLƏRİNİN VƏ BAŞQA XÜSUSİ POLİS QÜVVƏLƏRİNİN İDARƏ EDİLMƏSİ FƏALİYYƏTİ</t>
  </si>
  <si>
    <t xml:space="preserve">8424003</t>
  </si>
  <si>
    <t xml:space="preserve">SÜLH VAXTI TƏBİİ FƏLAKƏTLƏR ZAMANI DAXİLİ İSTİFADƏ ÜÇÜN EHTİYATLARLA TƏMİN EDİLMƏSİ</t>
  </si>
  <si>
    <t xml:space="preserve">84251</t>
  </si>
  <si>
    <t xml:space="preserve">FÖVQƏLADƏ HALLAR ZAMANI TƏHLÜKƏSİZLİYİN TƏMİN EDİLMƏSİ ÜZRƏ FƏALİYYƏT</t>
  </si>
  <si>
    <t xml:space="preserve">8425101</t>
  </si>
  <si>
    <t xml:space="preserve">YANĞINLARIN SÖNDÜRÜLMƏSİ VƏ QARŞISININ ALINMASI</t>
  </si>
  <si>
    <t xml:space="preserve">8425102</t>
  </si>
  <si>
    <t xml:space="preserve">DÖVLƏT HAKİMİYYƏTİ TƏRƏFİNDƏN MÜNTƏZƏM VƏ KÖMƏKÇİ YANĞINSÖNDÜRƏN BRİQADALARININ, YANĞININ QARŞISININ ALINMASI, YANĞININ SÖNDÜRÜLMƏSİ VƏ HEYVANLARIN XİLASI, SELLƏR, YOL QƏZALARI VƏ SAİR TƏBİİ FƏLAKƏTLƏR, LEYSANLAR, YOL QƏZALARI VƏ OXŞAR HADİSƏLƏR ZAMANI  KÖMƏKLİK GÖSTƏRƏN XİDMƏTLƏRİN FƏALİYYƏTİ VƏ İDARƏ EDİLMƏSİ</t>
  </si>
  <si>
    <t xml:space="preserve">8425103</t>
  </si>
  <si>
    <t xml:space="preserve">DƏNİZ YANĞINSÖNDÜRƏN GƏMİLƏRİ TƏRƏFİNDƏN XİDMƏTLƏRİN GÖSTƏRİLMƏSİ</t>
  </si>
  <si>
    <t xml:space="preserve">84252</t>
  </si>
  <si>
    <t xml:space="preserve">MÜƏSSİSƏLƏRİN VƏ YAŞAYIŞ MƏNTƏQƏLƏRİNİN MÜQAVİLƏ ƏSASINDA YANĞINLARDAN QORUNMASI</t>
  </si>
  <si>
    <t xml:space="preserve">8425201</t>
  </si>
  <si>
    <t xml:space="preserve">84300</t>
  </si>
  <si>
    <t xml:space="preserve">MƏCBURİ SOSİAL SIĞORTA SAHƏSİNDƏ FƏALİYYƏT</t>
  </si>
  <si>
    <t xml:space="preserve">8430001</t>
  </si>
  <si>
    <t xml:space="preserve">XƏSTƏLİKDƏN, İŞ VAXTI BƏDBƏXT HADİSƏDƏN VƏ İŞSİZLİKDƏN MƏCBURİ SIĞORTA EDİLMƏ</t>
  </si>
  <si>
    <t xml:space="preserve">8430002</t>
  </si>
  <si>
    <t xml:space="preserve">QOCALIĞA GÖRƏ VƏ İSTEFAYA ÇIXILMASI ZAMANI PENSİYALARLN TƏYİN EDİLMƏSİ SAHƏSİNDƏ FƏALİYYƏT</t>
  </si>
  <si>
    <t xml:space="preserve">85100</t>
  </si>
  <si>
    <t xml:space="preserve">MƏKTƏBƏQƏDƏR TƏHSİL</t>
  </si>
  <si>
    <t xml:space="preserve">8510003</t>
  </si>
  <si>
    <t xml:space="preserve">MƏKTƏBƏQƏDƏR TƏHSİL (İBTİDAİ TƏHSİLƏ QƏDƏR TƏHSİL)</t>
  </si>
  <si>
    <t xml:space="preserve">8510004</t>
  </si>
  <si>
    <t xml:space="preserve">DÖVLƏT MƏKTƏBƏQƏDƏR TƏHSİL MÜƏSSİSƏLƏRİ İSTİSNA OLMAQLA, MƏKTƏBƏQƏDƏR TƏHSİL MÜƏSSİSƏLƏRİ</t>
  </si>
  <si>
    <t xml:space="preserve">8510005</t>
  </si>
  <si>
    <t xml:space="preserve">DÖVLƏT ÜMUMİ TƏHSİL MÜƏSSİSƏLƏRİ İSTİSNA OLMAQLA, ÜMUMİ TƏHSİL MÜƏSSİSƏLƏRİ (LİTSEYLƏR VƏ GİMNAZİYALAR DAXİL OLMAQLA)</t>
  </si>
  <si>
    <t xml:space="preserve">8510006</t>
  </si>
  <si>
    <t xml:space="preserve">PEŞƏ TƏHSİL MÜƏSSİSƏLƏRİ (PEŞƏ MƏKTƏBLƏRİ VƏ PEŞƏ LİTSEYLƏRİ)</t>
  </si>
  <si>
    <t xml:space="preserve">8510001</t>
  </si>
  <si>
    <t xml:space="preserve">UŞAQ BAĞÇALARININ FƏALİYYƏTİ</t>
  </si>
  <si>
    <t xml:space="preserve">8510002</t>
  </si>
  <si>
    <t xml:space="preserve">MƏKTƏBƏQƏDƏR HAZIRLIQ  FƏALİYYƏTİ</t>
  </si>
  <si>
    <t xml:space="preserve">85200</t>
  </si>
  <si>
    <t xml:space="preserve">İBTİDAİ TƏHSİL (BİRİNCİ DƏRƏCƏLİ)</t>
  </si>
  <si>
    <t xml:space="preserve">8520001</t>
  </si>
  <si>
    <t xml:space="preserve">85311</t>
  </si>
  <si>
    <t xml:space="preserve">ÜMUMİ ORTA TƏHSİL (İKİNCİ DƏRƏCƏLİ)</t>
  </si>
  <si>
    <t xml:space="preserve">8531105</t>
  </si>
  <si>
    <t xml:space="preserve">8531106</t>
  </si>
  <si>
    <t xml:space="preserve">ORTA İXTİSAS TƏHSİLİ MÜƏSSİSƏLƏRİ</t>
  </si>
  <si>
    <t xml:space="preserve">8531107</t>
  </si>
  <si>
    <t xml:space="preserve">DİNİ ORTA İXTİSAS TƏHSİLİ MÜƏSSİSƏLƏRİ</t>
  </si>
  <si>
    <t xml:space="preserve">8531102</t>
  </si>
  <si>
    <t xml:space="preserve">LİTSEYLƏRİN FƏALİYYƏTİ</t>
  </si>
  <si>
    <t xml:space="preserve">8531103</t>
  </si>
  <si>
    <t xml:space="preserve">KOLLECLƏRİN FƏALİYYƏTİ</t>
  </si>
  <si>
    <t xml:space="preserve">8531101</t>
  </si>
  <si>
    <t xml:space="preserve">MƏKTƏBLƏRİN FƏALİYYƏTİ</t>
  </si>
  <si>
    <t xml:space="preserve">8531104</t>
  </si>
  <si>
    <t xml:space="preserve">GİMNAZİYALARIN FƏALİYYƏTİ</t>
  </si>
  <si>
    <t xml:space="preserve">85312</t>
  </si>
  <si>
    <t xml:space="preserve">HAZIRLIQ KURSLARININ FƏALİYYƏTİ</t>
  </si>
  <si>
    <t xml:space="preserve">8531202</t>
  </si>
  <si>
    <t xml:space="preserve">KOMPÜTER KURSLARININ FƏALİYYƏTİ</t>
  </si>
  <si>
    <t xml:space="preserve">8531204</t>
  </si>
  <si>
    <t xml:space="preserve">MÜHASİBATLIQ KURSLARININ FƏALİYYƏTİ</t>
  </si>
  <si>
    <t xml:space="preserve">8531217</t>
  </si>
  <si>
    <t xml:space="preserve">TİBB BACISI KURSLARININ FƏALİYYƏTİ</t>
  </si>
  <si>
    <t xml:space="preserve">8531212</t>
  </si>
  <si>
    <t xml:space="preserve">DÖVLƏT QULLUĞUNA HAZIRLIQ KURSLARININ FƏALİYYƏTİ</t>
  </si>
  <si>
    <t xml:space="preserve">8531205</t>
  </si>
  <si>
    <t xml:space="preserve">RƏQS DƏRNƏKLƏRİNİN FƏALİYYƏTİ</t>
  </si>
  <si>
    <t xml:space="preserve">8531206</t>
  </si>
  <si>
    <t xml:space="preserve">DƏRZİ KURSLARININ FƏALİYYƏTİ</t>
  </si>
  <si>
    <t xml:space="preserve">8531211</t>
  </si>
  <si>
    <t xml:space="preserve">DİZAYN KURSLARININ FƏALİYYƏTİ</t>
  </si>
  <si>
    <t xml:space="preserve">8531215</t>
  </si>
  <si>
    <t xml:space="preserve">RƏSSAMLIQ KURSLARININ FƏALİYYƏTİ</t>
  </si>
  <si>
    <t xml:space="preserve">8531216</t>
  </si>
  <si>
    <t xml:space="preserve">ŞAHMAT HAZIRLIQ KURSLARININ FƏALİYYƏTİ</t>
  </si>
  <si>
    <t xml:space="preserve">8531201</t>
  </si>
  <si>
    <t xml:space="preserve">TƏDRİS MƏRKƏZLƏRİNİN FƏALİYYƏTİ</t>
  </si>
  <si>
    <t xml:space="preserve">8531203</t>
  </si>
  <si>
    <t xml:space="preserve">XARİCİ DİL KURSLARININ FƏALİYYƏTİ</t>
  </si>
  <si>
    <t xml:space="preserve">8531207</t>
  </si>
  <si>
    <t xml:space="preserve">UŞAQ İNKİŞAF MƏRKƏZLƏRİNİN FƏALİYYƏTİ</t>
  </si>
  <si>
    <t xml:space="preserve">8531208</t>
  </si>
  <si>
    <t xml:space="preserve">MUSİQİ HAZIRLIQ KURSLARININ FƏALİYYƏTİ</t>
  </si>
  <si>
    <t xml:space="preserve">8531210</t>
  </si>
  <si>
    <t xml:space="preserve">AŞBAZLIQ KURSLARININ FƏALİYYƏTİ</t>
  </si>
  <si>
    <t xml:space="preserve">8531214</t>
  </si>
  <si>
    <t xml:space="preserve">PEŞƏ HAZIRLIQ KURSLARININ FƏALİYYƏTİ</t>
  </si>
  <si>
    <t xml:space="preserve">8531213</t>
  </si>
  <si>
    <t xml:space="preserve">NİTQ VƏ İNKİŞAF MƏRKƏZİ</t>
  </si>
  <si>
    <t xml:space="preserve">8531209</t>
  </si>
  <si>
    <t xml:space="preserve">ABİTURİYENT HAZIRLIQ KURSLARININ FƏALİYYƏTİ</t>
  </si>
  <si>
    <t xml:space="preserve">8531218</t>
  </si>
  <si>
    <t xml:space="preserve">ROBORT TEXNİKASI ÜZRƏ KURSLARIN FƏALİYYƏTİ</t>
  </si>
  <si>
    <t xml:space="preserve">85320</t>
  </si>
  <si>
    <t xml:space="preserve">ORTA TEXNİKİ VƏ PEŞƏ TƏHSİLİ</t>
  </si>
  <si>
    <t xml:space="preserve">8532002</t>
  </si>
  <si>
    <t xml:space="preserve">ALİ TƏHSİLDƏN AŞAĞI PİLLƏLİ TEXNİKİ VƏ PEŞƏ TƏHSİLİ</t>
  </si>
  <si>
    <t xml:space="preserve">8532003</t>
  </si>
  <si>
    <t xml:space="preserve">PEŞƏKAR TURİST BƏLƏDÇİLƏRİNİN HAZIRLANMASI</t>
  </si>
  <si>
    <t xml:space="preserve">8532004</t>
  </si>
  <si>
    <t xml:space="preserve">AŞBAZLARIN, MEHMANXANA VƏ RESTORANLARIN İŞÇİLƏRİNİN HAZIRLANMASI</t>
  </si>
  <si>
    <t xml:space="preserve">8532005</t>
  </si>
  <si>
    <t xml:space="preserve">VİZAJİSTLƏRİN VƏ BƏRBƏRLƏRİN HAZIRLANMASI</t>
  </si>
  <si>
    <t xml:space="preserve">8532006</t>
  </si>
  <si>
    <t xml:space="preserve">HESABLAMA TEXNİKASININ TƏMİRİ ÜZRƏ TEXNİKLƏRİN HAZIRLANMASI</t>
  </si>
  <si>
    <t xml:space="preserve">8532007</t>
  </si>
  <si>
    <t xml:space="preserve">PEŞƏKAR AVTOBUS SÜRÜCÜLƏRİNİN VƏ PEŞƏKAR UÇUŞ HEYƏTİNİN HAZIRLANMASI</t>
  </si>
  <si>
    <t xml:space="preserve">8532008</t>
  </si>
  <si>
    <t xml:space="preserve">ORTA TEXNİKİ VƏ PEŞƏ TƏHSİLİ SAHƏSİNDƏ SAİR FƏALİYYƏT</t>
  </si>
  <si>
    <t xml:space="preserve">8532001</t>
  </si>
  <si>
    <t xml:space="preserve">PEŞƏ MƏKTƏBLƏRİNİN FƏALİYYƏTİ</t>
  </si>
  <si>
    <t xml:space="preserve">85410</t>
  </si>
  <si>
    <t xml:space="preserve">NATAMAM ALİ TƏHSİL</t>
  </si>
  <si>
    <t xml:space="preserve">8541001</t>
  </si>
  <si>
    <t xml:space="preserve">UNİVERSİTET PİLLƏSİNİN VƏ YA ONA EKVİVALENT TƏHSİLİN ALINMASINA GƏTİRMƏYƏN, ORTA TƏHSİLDƏN YÜKSƏK TƏHSİL</t>
  </si>
  <si>
    <t xml:space="preserve">85420</t>
  </si>
  <si>
    <t xml:space="preserve">ALİ TƏHSİL</t>
  </si>
  <si>
    <t xml:space="preserve">8542004</t>
  </si>
  <si>
    <t xml:space="preserve">ALİ DİNİ TƏHSİL MÜƏSSİSƏLƏRİ</t>
  </si>
  <si>
    <t xml:space="preserve">8542002</t>
  </si>
  <si>
    <t xml:space="preserve">AKADEMİYALARIN FƏALİYYƏTİ</t>
  </si>
  <si>
    <t xml:space="preserve">8542003</t>
  </si>
  <si>
    <t xml:space="preserve">İNSTİTUTLARIN FƏALİYYƏTİ</t>
  </si>
  <si>
    <t xml:space="preserve">8542001</t>
  </si>
  <si>
    <t xml:space="preserve">UNİVERSİTETLƏRİN FƏALİYYƏTİ</t>
  </si>
  <si>
    <t xml:space="preserve">85510</t>
  </si>
  <si>
    <t xml:space="preserve">BƏDƏN TƏRBİYYƏSİ VƏ İDMAN SAHƏSİNDƏ TƏHSİL FƏALİYYƏTİ</t>
  </si>
  <si>
    <t xml:space="preserve">8551001</t>
  </si>
  <si>
    <t xml:space="preserve">İDMAN MƏKTƏBLƏRİNDƏ VƏ SEKSİYALARINDA (QRUP ŞƏKLİNDƏ VƏ YA FƏRDİ OLARAQ) VƏ HƏMÇİNİN GECƏ-GÜNDÜZ İDMAN MƏŞQ DÜŞƏRGƏLƏRİNDƏ İDMAN SAHƏSİNDƏ FƏALİYYƏT</t>
  </si>
  <si>
    <t xml:space="preserve">8551002</t>
  </si>
  <si>
    <t xml:space="preserve">İDMAN SAHƏSİNDƏ (BASKETBOL, VOLEYBOL, KRİKET, FUTBOL VƏ S., GİMNASTİKA, YÜNGÜL ATLETİKA, AT İDMANI, ÜZGÜÇÜLÜK, YELKƏNLİ QAYIQ İDMANI, YOQA, HƏRBİ SƏNƏT, KART OYUNLARI, ŞAXMAT, DAMA OYUNU VƏ SAİR) TƏHSİL FƏALİYYƏTİ</t>
  </si>
  <si>
    <t xml:space="preserve">8551003</t>
  </si>
  <si>
    <t xml:space="preserve">MÜXTƏLİF İDMAN NÖVLƏRİ SAHƏSİNDƏ TƏLİMATÇILARIN, MÜƏLLİMLƏRİN, MƏŞQÇİLƏRİN FƏALİYYƏTİ</t>
  </si>
  <si>
    <t xml:space="preserve">8551004</t>
  </si>
  <si>
    <t xml:space="preserve">BƏDƏN TƏRBİYƏSİ VƏ İDMAN SAHƏSİNDƏ SAİR TƏHSİL FƏALİYYƏTİ</t>
  </si>
  <si>
    <t xml:space="preserve">85520</t>
  </si>
  <si>
    <t xml:space="preserve">MƏDƏNİYYƏT SAHƏSİNDƏ TƏHSİL FƏALİYYƏTİ</t>
  </si>
  <si>
    <t xml:space="preserve">8552001</t>
  </si>
  <si>
    <t xml:space="preserve">RƏSSAMLIQ, MUSİQİ VƏ TEATR SAHƏSİNDƏ TƏHSİL FƏALİYYƏTİ (PEŞƏKAR MÜƏLLİMLƏR TƏRƏFİNDƏN NƏZƏRİYYƏNİN TƏDRİSİ VƏ PRAKTİKİ BACARIQLARIN ÖYRƏDİLMƏSİ)</t>
  </si>
  <si>
    <t xml:space="preserve">8552002</t>
  </si>
  <si>
    <t xml:space="preserve">MUSİQİ MÜƏLLİMLƏRİNİN FƏALİYYƏTİ VƏ MUSİQİ MƏKTƏBLƏRİNDƏ (DƏRNƏKLƏRİNDƏ, STUDİYALARINDA, SİNİFLƏRİNDƏ) SAİR MUSİQİ TƏHSİL</t>
  </si>
  <si>
    <t xml:space="preserve">8552003</t>
  </si>
  <si>
    <t xml:space="preserve">BƏDİİ MƏKTƏBLƏRİN (DƏRNƏKLƏRİN, STUDİYALARIN, SİNİFLƏRİN) FƏALİYYƏTİ</t>
  </si>
  <si>
    <t xml:space="preserve">8552004</t>
  </si>
  <si>
    <t xml:space="preserve">RƏQS MƏKTƏBLƏRİNİN (DƏRNƏKLƏRİN, STUDİYALARIN, SİNİFLƏRİN) FƏALİYYƏTİ</t>
  </si>
  <si>
    <t xml:space="preserve">8552005</t>
  </si>
  <si>
    <t xml:space="preserve">FOTOQRAFİYA MƏKTƏBLƏRİNİN (DƏRNƏKLƏRİN, STUDİYALARIN, SİNİFLƏRİN) FƏALİYYƏTİ</t>
  </si>
  <si>
    <t xml:space="preserve">8552006</t>
  </si>
  <si>
    <t xml:space="preserve">MƏDƏNİYYƏT SAHƏSİNDƏ SAİR TƏHSİL FƏALİYYƏTİ</t>
  </si>
  <si>
    <t xml:space="preserve">85530</t>
  </si>
  <si>
    <t xml:space="preserve">SÜRÜCÜ HAZIRLAYAN MƏKTƏBLƏRİN FƏALİYYƏTİ</t>
  </si>
  <si>
    <t xml:space="preserve">8553001</t>
  </si>
  <si>
    <t xml:space="preserve">8553002</t>
  </si>
  <si>
    <t xml:space="preserve">KURSLARDA VƏ MƏKTƏBLƏRDƏ (KOMMERSİYA SERTİFİKATLARI VƏ İCAZƏLƏRİNDƏN BAŞQA) TƏYYARƏÇİ SƏNƏTİNİN, GƏMİLƏRİN, O CÜMLƏDƏN YELKƏNLİ GƏMİLƏRİN İDARƏ EDİLMƏSİNİN ÖYRƏDİLMƏSİ</t>
  </si>
  <si>
    <t xml:space="preserve">85590</t>
  </si>
  <si>
    <t xml:space="preserve">DİGƏR QRUPLARA DAXİL EDİLMƏYƏN TƏHSİL SAHƏSİNDƏ SAİR FƏALİYYƏT</t>
  </si>
  <si>
    <t xml:space="preserve">8559001</t>
  </si>
  <si>
    <t xml:space="preserve">BÖYÜKLƏR ÜÇÜN TƏHSİL, YƏNİ MÜNTƏZƏM MƏKTƏB TƏHSİLİ VƏ YA ALİ TƏHSİL SİSTEMLƏRİNDƏ OXUMAYAN İNSANLAR ÜÇÜN OLAN TƏHSİL</t>
  </si>
  <si>
    <t xml:space="preserve">8559002</t>
  </si>
  <si>
    <t xml:space="preserve">RADİO VƏ YA TELEVİZİYA İLƏ APARILAN TƏHSİLİN BÜTÜN NÖVLƏRİ, HƏMÇİNİN QİYABİ OXUMA</t>
  </si>
  <si>
    <t xml:space="preserve">8559004</t>
  </si>
  <si>
    <t xml:space="preserve">UNİVERSİTETLƏRDƏ KURATORLUQ</t>
  </si>
  <si>
    <t xml:space="preserve">8559006</t>
  </si>
  <si>
    <t xml:space="preserve">SAĞ QALMA KURSLARINDA TƏHSİL</t>
  </si>
  <si>
    <t xml:space="preserve">8559007</t>
  </si>
  <si>
    <t xml:space="preserve">DİNİ KURSLARDA TƏHSİL</t>
  </si>
  <si>
    <t xml:space="preserve">8559003</t>
  </si>
  <si>
    <t xml:space="preserve">PİLLƏLƏRƏ BÖLÜNMƏYƏN TƏHSİL</t>
  </si>
  <si>
    <t xml:space="preserve">8559005</t>
  </si>
  <si>
    <t xml:space="preserve">REPETİTORLUQ ÜZRƏ MƏRKƏZLƏRDƏ TƏHSİL</t>
  </si>
  <si>
    <t xml:space="preserve">8559008</t>
  </si>
  <si>
    <t xml:space="preserve">NATİQLİK MƏHARƏTİ KURSLARINDA TƏHSİL</t>
  </si>
  <si>
    <t xml:space="preserve">8559009</t>
  </si>
  <si>
    <t xml:space="preserve">SÜRƏTLİ OXUMA KURSLARINDA TƏHSİL</t>
  </si>
  <si>
    <t xml:space="preserve">85600</t>
  </si>
  <si>
    <t xml:space="preserve">TƏHSİL SAHƏSİNDƏ YARDIMÇI FƏALİYYƏT</t>
  </si>
  <si>
    <t xml:space="preserve">8560001</t>
  </si>
  <si>
    <t xml:space="preserve">TƏHSİL SAHƏSİNDƏ MƏSLƏHƏTLƏR</t>
  </si>
  <si>
    <t xml:space="preserve">8560002</t>
  </si>
  <si>
    <t xml:space="preserve">MƏKTƏBLƏRDƏ İXTİSASA İSTİQAMƏTLƏNDİRMƏ</t>
  </si>
  <si>
    <t xml:space="preserve">8560004</t>
  </si>
  <si>
    <t xml:space="preserve">TƏHSİL SAHƏSİNDƏ SAİR YARDIMÇI FƏALİYYƏT</t>
  </si>
  <si>
    <t xml:space="preserve">8560003</t>
  </si>
  <si>
    <t xml:space="preserve">SINAQ İMTAHANLARINDAN KEÇMƏ VƏ SINAQ İMTAHANLARININ NƏTİCƏLƏRİNİN QİYMƏTLƏNDİRİLMƏSİ</t>
  </si>
  <si>
    <t xml:space="preserve">86102</t>
  </si>
  <si>
    <t xml:space="preserve">SANATORİYA-KURORT MÜƏSSİSƏLƏRİNİN FƏALİYYƏTİ</t>
  </si>
  <si>
    <t xml:space="preserve">8610202</t>
  </si>
  <si>
    <t xml:space="preserve">KURORT MÜƏSSİSƏLƏRİNİN FƏALİYYƏTİ</t>
  </si>
  <si>
    <t xml:space="preserve">8610201</t>
  </si>
  <si>
    <t xml:space="preserve">SANATORİYA MÜƏSSİSƏLƏRİNİN FƏALİYYƏTİ</t>
  </si>
  <si>
    <t xml:space="preserve">86100</t>
  </si>
  <si>
    <t xml:space="preserve">XƏSTƏXANALARIN FƏALİYYƏTİ</t>
  </si>
  <si>
    <t xml:space="preserve">8610004</t>
  </si>
  <si>
    <t xml:space="preserve">ƏMƏLİYYATLARIN KEÇİRİLMƏSİ VƏ DİGƏR DİAQNOSTİK QAYDALAR VƏ SAİR DAXİL OLMAQLA TİBBİ FƏALİYYƏT: CƏRRAHİYYƏ, DİAQNOSTİKA, MÜALİCƏ</t>
  </si>
  <si>
    <t xml:space="preserve">8610005</t>
  </si>
  <si>
    <t xml:space="preserve">XƏSTƏXANALARIN  FƏALİYYƏTİ: MÜALİCƏ, QALMAQ, QİDALANMAQ VƏ SAİR</t>
  </si>
  <si>
    <t xml:space="preserve">8610002</t>
  </si>
  <si>
    <t xml:space="preserve">HOSPİTALLARIN FƏALİYYƏTİ</t>
  </si>
  <si>
    <t xml:space="preserve">8610001</t>
  </si>
  <si>
    <t xml:space="preserve">KLİNİKALARIN FƏALİYYƏTİ</t>
  </si>
  <si>
    <t xml:space="preserve">8610003</t>
  </si>
  <si>
    <t xml:space="preserve">DİAQNOSTİKA MƏRKƏZLƏRİNİN FƏALİYYƏTİ</t>
  </si>
  <si>
    <t xml:space="preserve">86210</t>
  </si>
  <si>
    <t xml:space="preserve">ÜMUMİ HƏKİM PRAKTİKASI SAHƏSİNDƏ FƏALİYYƏT</t>
  </si>
  <si>
    <t xml:space="preserve">8621002</t>
  </si>
  <si>
    <t xml:space="preserve">ÜMUMİ İXTİSASLI HƏKİMLƏR, İXTİSASLI HƏKİMLƏR VƏ CƏRRAHLAR TƏRƏFİNDƏN  MÜALİCƏ VƏ MƏSLƏHƏT XİDMƏTLƏRİ</t>
  </si>
  <si>
    <t xml:space="preserve">8621001</t>
  </si>
  <si>
    <t xml:space="preserve">POLİKLİNİKALARIN FƏALİYYƏTİ</t>
  </si>
  <si>
    <t xml:space="preserve">86220</t>
  </si>
  <si>
    <t xml:space="preserve">XÜSUSİ HƏKİM PRAKTİKASI SAHƏSİNDƏ FƏALİYYƏT</t>
  </si>
  <si>
    <t xml:space="preserve">8622002</t>
  </si>
  <si>
    <t xml:space="preserve">HƏKİM-MÜTƏXƏSSİSLƏR VƏ CƏRRAHLAR TƏRƏFİNDƏN TİBBİ MƏSLƏHƏTLƏRİN VERİLMƏSİ VƏ XÜSUSİ TİBB SAHƏSİNDƏ MÜALİCƏ</t>
  </si>
  <si>
    <t xml:space="preserve">8622003</t>
  </si>
  <si>
    <t xml:space="preserve">STERİLİZASİYA VƏ HAMİLƏLİYİN DAYANDIRILMASI KİMİ XİDMƏTLƏRİN GÖSTƏRİLMƏSİ İLƏ AİLƏ PLANLAŞDIRILMASI MƏRKƏZLƏRİN FƏALİYYƏTİ</t>
  </si>
  <si>
    <t xml:space="preserve">8622001</t>
  </si>
  <si>
    <t xml:space="preserve">QADIN MƏSLƏHƏTXANASI</t>
  </si>
  <si>
    <t xml:space="preserve">86230</t>
  </si>
  <si>
    <t xml:space="preserve">STOMATOLOGİYA SAHƏSİNDƏ FƏALİYYƏT</t>
  </si>
  <si>
    <t xml:space="preserve">8623003</t>
  </si>
  <si>
    <t xml:space="preserve">XÜSUSİ VƏ ÜMUMİ XARAKTERLİ DİŞ HƏKİMİ XİDMƏTLƏRİ</t>
  </si>
  <si>
    <t xml:space="preserve">8623004</t>
  </si>
  <si>
    <t xml:space="preserve">ORTODANTİK XİDMƏTLƏR</t>
  </si>
  <si>
    <t xml:space="preserve">8623001</t>
  </si>
  <si>
    <t xml:space="preserve">STOMATOLOJİ KLİNİKA FƏALİYYƏTİ</t>
  </si>
  <si>
    <t xml:space="preserve">8623002</t>
  </si>
  <si>
    <t xml:space="preserve">STOMATOLOJİ KABİNETDƏ FƏALİYYƏT</t>
  </si>
  <si>
    <t xml:space="preserve">86900</t>
  </si>
  <si>
    <t xml:space="preserve">SƏHİYYƏ SAHƏSİNDƏ SAİR FƏALİYYƏT</t>
  </si>
  <si>
    <t xml:space="preserve">8690006</t>
  </si>
  <si>
    <t xml:space="preserve">SAĞLAMLIĞININ MÜHAFİZƏSİ ÜZRƏ XƏSTƏXANALAR VƏ MÜALİCƏ EDƏN HAKİMLƏR TƏRƏFİNDƏN DEYİL, XƏSTƏLƏRƏ XİDMƏT ÜZRƏ VERİLMİŞ HÜQUQA UYĞUN OLARAQ ORTA PARATİBBİ HEYƏT TƏRƏFİNDƏN HƏYATA KEÇİRİLƏN FƏALİYYƏT</t>
  </si>
  <si>
    <t xml:space="preserve">8690007</t>
  </si>
  <si>
    <t xml:space="preserve">OPTOMETRİYA, HİDROTERAPİYA, MÜALİCƏ MASSAJI, ƏMƏK TERAPİYASI, NİTQ NÖQSANLARININ MÜALİCƏSİ, ƏL VƏ AYAQLAR SAHƏSİNDƏ ÇALIŞAN SANİTAR, AKUŞER, FİZİOTERAPEVT VƏ BAŞQALARININ FƏALİYYƏTİ</t>
  </si>
  <si>
    <t xml:space="preserve">8690008</t>
  </si>
  <si>
    <t xml:space="preserve">MƏKTƏBLƏRƏ STOMATOLOJİ KABİNETLƏRDƏ VƏ STOMATOLOQ-GİGİYENAÇILARIN DİŞ-MÜALİCƏ HƏKİMLƏRİ VƏ TİBB BACILARI KİMİ KÖMƏKÇİ STOMATOLOJİ HEYƏTİN FƏALİYYƏTİ</t>
  </si>
  <si>
    <t xml:space="preserve">8690009</t>
  </si>
  <si>
    <t xml:space="preserve">QAN, TRANSPLANTASİYA ORQANLARI VƏ SAİR BANKLARIN FƏALİYYƏTİ</t>
  </si>
  <si>
    <t xml:space="preserve">8690010</t>
  </si>
  <si>
    <t xml:space="preserve">SANİTAR NƏQLİYYATI VASİTƏLƏRİLƏ XƏSTƏLƏRİN DAŞINMASI</t>
  </si>
  <si>
    <t xml:space="preserve">8690003</t>
  </si>
  <si>
    <t xml:space="preserve">PSİXOLOGİYA MƏRKƏZİ</t>
  </si>
  <si>
    <t xml:space="preserve">8690004</t>
  </si>
  <si>
    <t xml:space="preserve">LOQOPED FƏALİYYƏTİ</t>
  </si>
  <si>
    <t xml:space="preserve">8690005</t>
  </si>
  <si>
    <t xml:space="preserve">TİBBİ KABİNETLƏRİN FƏALİYYƏTİ</t>
  </si>
  <si>
    <t xml:space="preserve">8690001</t>
  </si>
  <si>
    <t xml:space="preserve">LABORATORİYALARIN FƏALİYYƏTİ</t>
  </si>
  <si>
    <t xml:space="preserve">8690002</t>
  </si>
  <si>
    <t xml:space="preserve">SAÇ ƏKİM MƏRKƏZİ</t>
  </si>
  <si>
    <t xml:space="preserve">8690011</t>
  </si>
  <si>
    <t xml:space="preserve">TİBB-SANİTAR XİDMƏTİ</t>
  </si>
  <si>
    <t xml:space="preserve">87100</t>
  </si>
  <si>
    <t xml:space="preserve">ORTA TİBB HEYYƏTİ TƏRƏFİNDƏN XƏSTƏLƏRƏ QULLUQ VƏ YAŞAYIŞ TƏMİNATI DA DAXİL OLMAQLA SOSİAL XİDMƏTLƏRİN GÖSTƏRİLMƏSİ</t>
  </si>
  <si>
    <t xml:space="preserve">8710002</t>
  </si>
  <si>
    <t xml:space="preserve">TİBB BACILARININ VƏ SAİR ORTA VƏ KİÇİK TİBB HEYƏTİNİN QULLUĞUNA EHTİYACI OLAN ŞƏXSLƏR ÜÇÜN MÜƏSSİSƏLƏRİN FƏALİYYƏTİ</t>
  </si>
  <si>
    <t xml:space="preserve">8710003</t>
  </si>
  <si>
    <t xml:space="preserve">SAĞALANLAR ÜÇÜN SANATORİYALARIN FƏALİYYƏTİ</t>
  </si>
  <si>
    <t xml:space="preserve">8710004</t>
  </si>
  <si>
    <t xml:space="preserve">TİBB BACILARI TƏRƏFİNDƏN QULLUQ DA DAXİL OLMAQLA İSTİRAHƏT EVLƏRİNİN FƏALİYYƏTİ</t>
  </si>
  <si>
    <t xml:space="preserve">8710005</t>
  </si>
  <si>
    <t xml:space="preserve">XƏSTƏLƏRƏ QULLUQ ORTA TİBB HEYƏTİ TƏRƏFİNDƏN HƏYATA KEÇİRİLƏN MÜƏSSİSƏLƏRİNİN FƏALİYYƏTİ</t>
  </si>
  <si>
    <t xml:space="preserve">8710001</t>
  </si>
  <si>
    <t xml:space="preserve">XƏSTƏLƏRƏ QULLUQ</t>
  </si>
  <si>
    <t xml:space="preserve">87200</t>
  </si>
  <si>
    <t xml:space="preserve">ƏQLİ İNKİŞAFDAN QALAN ŞƏXSLƏR, ALKOQOL VƏ NARKOTİKLƏRDƏN SUİ-İSTİFADƏ EDƏN PSİXİKİ POZULMALARI VƏ YA FİZİKİ ÇATIŞMAMAZLIQLARI OLAN ŞƏXSLƏRƏ YAŞAYIŞ TƏMİNATI DAXİL OLMAQLA SOSİAL XİDMƏTLƏRİN GÖSTƏRİLMƏSİ</t>
  </si>
  <si>
    <t xml:space="preserve">8720002</t>
  </si>
  <si>
    <t xml:space="preserve">NARKOMAN VƏ ƏYYAŞLAR ÜÇÜN BƏRPA (MÜALİCƏSİZ) MÜƏSSİSƏLƏRİNİN FƏALİYYƏTİ</t>
  </si>
  <si>
    <t xml:space="preserve">8720004</t>
  </si>
  <si>
    <t xml:space="preserve">ƏQLİ İNKİŞAFDAN QALAN ŞƏXSLƏR ÜÇÜN MÜƏSSİSƏLƏRİN (EVLƏRİN, İNTERNATLARIN) FƏALİYYƏTİ</t>
  </si>
  <si>
    <t xml:space="preserve">8720003</t>
  </si>
  <si>
    <t xml:space="preserve">PSİXİKİ VƏ EMOSİONAL POZULMALARI OLAN ŞƏXSLƏRİN SAĞALMASI ÜÇÜN EVLƏRİN FƏALİYYƏTİ</t>
  </si>
  <si>
    <t xml:space="preserve">8720005</t>
  </si>
  <si>
    <t xml:space="preserve">FİZİKİ VƏ YA ƏQLİ ÇATIŞMAZLIQLARI OLAN ŞƏXSLƏR ÜÇÜN EVLƏRİN, O CÜMLƏDƏN LAL, KAR VƏ KORLAR ÜÇÜN MÜƏSSİSƏLƏRİN (EVLƏRİN, İNTERNATLARIN) FƏALİYYƏTİ</t>
  </si>
  <si>
    <t xml:space="preserve">8720001</t>
  </si>
  <si>
    <t xml:space="preserve">ƏQLİ İNKİŞAFDAN QALAN ŞƏXSLƏR ALKOQOL VƏ NARKOTİKLƏRDƏN SUİ-İSTİFADƏ EDƏN PSİXİKİ POZULMALARI VƏ YA FİZİKİ ÇATIŞMAZLIQLARI OLAN ŞƏXSLƏRƏ QULLUQ</t>
  </si>
  <si>
    <t xml:space="preserve">87300</t>
  </si>
  <si>
    <t xml:space="preserve">QOCALAR VƏ ƏMƏK QABİLİYYƏTİNİ İTİRMİŞ ŞƏXSLƏR ÜÇÜN YAŞAYIŞ TƏMİNATI DAXİL OLMAQLA SOSİAL XİDMƏTLƏRİN GÖSTƏRİLMƏSİ</t>
  </si>
  <si>
    <t xml:space="preserve">8730003</t>
  </si>
  <si>
    <t xml:space="preserve">İSTİRAHƏT EVLƏRİNİN FƏALİYYƏTİ (TİBBİ QULLUQ İSTİSNA OLMAQLA)</t>
  </si>
  <si>
    <t xml:space="preserve">8730002</t>
  </si>
  <si>
    <t xml:space="preserve">QOCALARA VƏ ÖZÜNƏ QULLUQ ETMƏK İMKANI BİR QƏDƏR MƏHDUD OLAN ŞƏXSLƏRƏ KÖMƏK EDƏN TƏŞKİLATLARIN FƏALİYYƏTİ</t>
  </si>
  <si>
    <t xml:space="preserve">8730004</t>
  </si>
  <si>
    <t xml:space="preserve">QOCALARA VƏ ÖZÜNƏ QULLUQ ETMƏK İMKANI BİR QƏDƏR MƏHDUD OLAN ŞƏXSLƏR ÜÇÜN ORTA TİBB HEYƏTİNİN BƏZİ (MİNİMAL) QULLUQ DAXİL OLMAQLA MÜƏSSİSƏLƏRİN (EVLƏRİN, İNTERNATLARIN) FƏALİYYƏTİ</t>
  </si>
  <si>
    <t xml:space="preserve">8730001</t>
  </si>
  <si>
    <t xml:space="preserve">QOCALAR VƏ ƏMƏK QABİLİYYƏTİNİ İTİRMİŞ ŞƏXSLƏRƏ QULLUQ</t>
  </si>
  <si>
    <t xml:space="preserve">87900</t>
  </si>
  <si>
    <t xml:space="preserve">YAŞAYIŞI TƏMİN ETMƏKLƏ SAİR SOSİAL TƏMİNAT</t>
  </si>
  <si>
    <t xml:space="preserve">8790003</t>
  </si>
  <si>
    <t xml:space="preserve">VALİDEYNSİZ UŞAQLAR ÜÇÜN EVLƏRİN, UŞAQLAR ÜÇÜN İNTERNAT VƏ YATAQXANALARIN, GECƏ-GÜNDÜZ İŞLƏYƏN KÖRPƏLƏR EVLƏRİNİN FƏALİYYƏTİ</t>
  </si>
  <si>
    <t xml:space="preserve">8790005</t>
  </si>
  <si>
    <t xml:space="preserve">TƏNHA ANALARA VƏ ONLARIN UŞAQLARINA QULLUQ ETMƏK ÜÇÜN OLAN MÜƏSSİSƏLƏRİN FƏALİYYƏTİ</t>
  </si>
  <si>
    <t xml:space="preserve">8790007</t>
  </si>
  <si>
    <t xml:space="preserve">CİNAYƏTKARLAR (O CÜMLƏDƏN HƏDDİ-BULUĞA ÇATMAMIŞLAR) VƏ İLK DƏFƏ MÜHAKİMƏ OLUNAN ŞƏXSLƏR ÜÇÜN İSLAHEDİCİ MÜƏSSİSƏLƏRİN (XÜSUSİ İNTERNATLARIN VƏ SAİRLƏRİN) FƏALİYYƏTİ</t>
  </si>
  <si>
    <t xml:space="preserve">8790002</t>
  </si>
  <si>
    <t xml:space="preserve">UŞAQLARA, QOCALARA VƏ ÖZÜNƏ QULLUQ ETMƏK İMKANLARI BİR QƏDƏR MƏHDUD OLAN ŞƏXSLƏRƏ SOSİAL KÖMƏK MƏQSƏDİLƏ SUTKA ƏRZİNDƏ GÖSTƏRİLƏN XİDMƏTLƏR, LAKİN BURADA MÜALİCƏ VƏ TƏHSİL ƏSAS ELEMENTLƏRİ TƏŞKİL ETMİR</t>
  </si>
  <si>
    <t xml:space="preserve">8790004</t>
  </si>
  <si>
    <t xml:space="preserve">KİMSƏSİZLƏR EVLƏRİNİN FƏALİYYƏTİ</t>
  </si>
  <si>
    <t xml:space="preserve">8790006</t>
  </si>
  <si>
    <t xml:space="preserve">SOSİAL VƏ ŞƏXSİ PROBLEMLƏRİ OLAN ŞƏXSLƏR ÜÇÜN SIĞINACAQLARIN FƏALİYYƏTİ</t>
  </si>
  <si>
    <t xml:space="preserve">8790001</t>
  </si>
  <si>
    <t xml:space="preserve">YAŞAYIŞI TƏMİN ETMƏKLƏ BAĞLI QULLUQ</t>
  </si>
  <si>
    <t xml:space="preserve">88100</t>
  </si>
  <si>
    <t xml:space="preserve">QOCALAR VƏ ƏMƏK QABİLİYYƏTİNİ İTİRMİŞ ŞƏXSLƏR ÜÇÜN YAŞAYIŞA TƏMİNATSIZ SOSİAL XİDMƏTLƏRİN GÖSTƏRİLMƏSİ</t>
  </si>
  <si>
    <t xml:space="preserve">8810001</t>
  </si>
  <si>
    <t xml:space="preserve">QOCALARA VƏ ƏMƏK QABİLİYYƏTİNİ İTİRMİŞ ŞƏXSƏRƏ QULLUQ</t>
  </si>
  <si>
    <t xml:space="preserve">8810002</t>
  </si>
  <si>
    <t xml:space="preserve">QOCALARA VƏ ƏMƏK QABİLİYYƏTİNİ İTİRMİŞ ŞƏXSLƏRƏ BAŞ ÇƏKMƏK</t>
  </si>
  <si>
    <t xml:space="preserve">8810003</t>
  </si>
  <si>
    <t xml:space="preserve">ƏMƏK QABİLİYYƏTİNİ İTİRMİŞ ŞƏXSLƏRİN UYĞUNLAŞMASI</t>
  </si>
  <si>
    <t xml:space="preserve">88910</t>
  </si>
  <si>
    <t xml:space="preserve">UŞAQLARA GÜNDÜZ VAXTI QULLUQ ETMƏ</t>
  </si>
  <si>
    <t xml:space="preserve">8891001</t>
  </si>
  <si>
    <t xml:space="preserve">UŞAQLARA GÜNDÜZ VAXTI QULLUQ EDİLMƏSİ (KÖRPƏLƏR EVİ, BAĞÇALAR), O CÜMLƏDƏN FİZİKİ VƏ YA ƏQLİ ÇATIŞMAZLIĞI OLAN UŞAQLARA QULLUQ</t>
  </si>
  <si>
    <t xml:space="preserve">8891002</t>
  </si>
  <si>
    <t xml:space="preserve">FİZİKİ VƏ YA ƏQLİ ÇATIŞMAZLIQLARI OLAN BÖYÜKLƏRƏ GÜNDÜZ VAXTI QULLUQ EDİLMƏSİ</t>
  </si>
  <si>
    <t xml:space="preserve">88990</t>
  </si>
  <si>
    <t xml:space="preserve">DİGƏR QRUPLARA DAXİL EDİLMƏYƏN YAŞAYIŞA TƏMİNATSIZ SAIR SOSİAL XİDMƏTLƏRİN GÖSTƏRİLMƏSİ</t>
  </si>
  <si>
    <t xml:space="preserve">8899003</t>
  </si>
  <si>
    <t xml:space="preserve">SOSİAL YARDIMLARININ ALINMASI, YAŞAYIŞ YERLƏRİNİN İCARƏSİ ÜÇÜN SUBSİDİYALARIN VƏ ƏRZAQ TALONLARI ÜÇÜN ƏLAVƏ HAQQIN ÖDƏNİLMƏSİ HÜQUQLARININ TƏYİN EDİLMƏSİ</t>
  </si>
  <si>
    <t xml:space="preserve">8899001</t>
  </si>
  <si>
    <t xml:space="preserve">SOSİAL XARAKTERLİ XİDMƏTLƏRİN, MƏSLƏHƏTLƏR, HİMAYƏDARLIQ, MADDİ YARDIM, QAÇQINLARA YARDIM, KÖMƏKLİYƏ DAİR XAHİŞLƏRİN YERİNƏ YETİRİLMƏSİ, AYRI-AYRI ŞƏXSLƏRƏ VƏ AİLƏLƏRƏ EVDƏ VƏ BAŞQA YERLƏRDƏ OXŞAR XİDMƏTLƏRİN GÖSTƏRİLMƏSİ</t>
  </si>
  <si>
    <t xml:space="preserve">8899002</t>
  </si>
  <si>
    <t xml:space="preserve">ÖVLADLIĞA GÖTÜRMƏYƏ DAİR XİDMƏTLƏR, UŞAQLAR VƏ BAŞQA ŞƏXSLƏRƏ QARŞI SƏRT DAVRANIŞIN QARŞISININ ALINMASINA DAİR FƏALİYYƏT</t>
  </si>
  <si>
    <t xml:space="preserve">8899004</t>
  </si>
  <si>
    <t xml:space="preserve">AİLƏ VƏ NİGAH MƏSƏLƏLƏRİ BARƏSİNDƏ MƏSLƏHƏTLƏRİN VERİLMƏSİ SAHƏSİNDƏ FƏALİYYƏT</t>
  </si>
  <si>
    <t xml:space="preserve">8899005</t>
  </si>
  <si>
    <t xml:space="preserve">TƏBİİ FƏLAKƏT QURBANLARINA, QAÇQINLARA, İMMİQRANTLARA VƏ SAİR BU KİMİLƏRİNƏ YARDIM GÖSTƏRİLMƏSİ ÜZRƏ FƏALİYYƏT, O CÜMLƏDƏN UZUN MÜDDƏTƏ MÜVƏQQƏTİ YAŞAYIŞ YERLƏRİNİN VERİLMƏSİ</t>
  </si>
  <si>
    <t xml:space="preserve">8899007</t>
  </si>
  <si>
    <t xml:space="preserve">EVSİZLƏRƏ VƏ BAŞQA CƏHƏTDƏN ZƏİF ŞƏXSLƏR QRUPUNA GÜNDÜZ SIĞINACAĞININ VERİLMƏSİ</t>
  </si>
  <si>
    <t xml:space="preserve">8899008</t>
  </si>
  <si>
    <t xml:space="preserve">XEYRİYYƏ FƏALİYYƏTİ, VƏSAİTLƏRİN YIĞILMASI VƏ YA SOSİAL XİDMƏTLƏRLƏ ƏLAQƏDAR YARDIM GÖSTƏRİLMƏSİ SAHƏSİNDƏ BAŞQA FƏALİYYƏT</t>
  </si>
  <si>
    <t xml:space="preserve">8899006</t>
  </si>
  <si>
    <t xml:space="preserve">MƏHDUD TƏHSİLLƏ FİZİKİ VƏ YA ƏQLİ ÇATIŞMAZLIQDAN ZƏRƏR ÇƏKƏN ŞƏXSLƏRİN VƏ YA İŞSİZLƏRİN İŞƏ DÜZƏLDİLMƏSİ VƏ YA MÜƏYYƏN FƏALİYYƏT NÖVÜNƏ HAZIRLAŞDIRILMASI</t>
  </si>
  <si>
    <t xml:space="preserve">90010</t>
  </si>
  <si>
    <t xml:space="preserve">SƏHNƏ SƏNƏTİ</t>
  </si>
  <si>
    <t xml:space="preserve">9001002</t>
  </si>
  <si>
    <t xml:space="preserve">TEATR TAMAŞALARININ, KONSERTLƏRİN, OPERA TAMAŞALARININ, RƏQS QRUPLARININ ÇIXIŞLARININ VƏ DİGƏR SƏHNƏ ÇIXIŞLARININ HAZIRLANMASI</t>
  </si>
  <si>
    <t xml:space="preserve">9001004</t>
  </si>
  <si>
    <t xml:space="preserve">AKTYORLAR, DİRİJORLAR, MUSİQİÇİLƏR, MÜƏLLİFLƏR, NATİQLƏR VƏ YA LEKTORLARIN FƏALİYYƏTİ</t>
  </si>
  <si>
    <t xml:space="preserve">9001003</t>
  </si>
  <si>
    <t xml:space="preserve">ANSAMBLLARIN, TEATR VƏ SİRK TRUPPALARININ, ORKESTR VƏ MUSİQİ QRUPLARININ FƏALİYYƏTİ</t>
  </si>
  <si>
    <t xml:space="preserve">9001001</t>
  </si>
  <si>
    <t xml:space="preserve">SİRKLƏRİN FƏALİYYƏTİ</t>
  </si>
  <si>
    <t xml:space="preserve">90012</t>
  </si>
  <si>
    <t xml:space="preserve">MUSİQİÇİLƏR</t>
  </si>
  <si>
    <t xml:space="preserve">9001201</t>
  </si>
  <si>
    <t xml:space="preserve">90020</t>
  </si>
  <si>
    <t xml:space="preserve">SƏHNƏ SƏNƏTİ SAHƏSİNDƏ YARDIMÇI FƏALİYYƏT</t>
  </si>
  <si>
    <t xml:space="preserve">9002001</t>
  </si>
  <si>
    <t xml:space="preserve">TAMAŞALARIN, TEATR VƏ SİRK TAMAŞALARININ, KONSERTLƏRİN, OPERALARIN VƏ SAİRLƏRİN QURULMASI</t>
  </si>
  <si>
    <t xml:space="preserve">9002002</t>
  </si>
  <si>
    <t xml:space="preserve">DİREKTORLARIN, QURULUŞÇU-REJİSSORLARIN, DEKORATORLARIN, SƏHNƏ İŞIQÇILARININ VƏ SAİRLƏRİN FƏALİYYƏTİ</t>
  </si>
  <si>
    <t xml:space="preserve">9002003</t>
  </si>
  <si>
    <t xml:space="preserve">LAZIMİ AVADANLIQ VƏ YA APARATURAYA MALİK OLAN PRODÜSSERLƏRİN VƏ TEATR TRUPPALARININ ANTREPRENÖRLƏRİN FƏALİYYƏTİ</t>
  </si>
  <si>
    <t xml:space="preserve">90030</t>
  </si>
  <si>
    <t xml:space="preserve">İNCƏSƏNƏTİN SAİR SAHƏLƏRİ ÜZRƏ FƏALİYYƏT</t>
  </si>
  <si>
    <t xml:space="preserve">9003001</t>
  </si>
  <si>
    <t xml:space="preserve">ŞƏKİL VƏ SAİR BU KİMİ İNCƏSƏNƏT ƏSƏRLƏRİNİN BƏRPASI</t>
  </si>
  <si>
    <t xml:space="preserve">9003002</t>
  </si>
  <si>
    <t xml:space="preserve">BÜTÜN JANRLAR ÜZRƏ YAZIÇILARIN FƏALİYYƏTİ</t>
  </si>
  <si>
    <t xml:space="preserve">9003004</t>
  </si>
  <si>
    <t xml:space="preserve">HEYKƏLTƏRAŞLAR, RƏSSAMLAR, KARİKATURİSTLƏR, OYMAÇILAR, OFORTÇULAR VƏ S. KİMİ YARADICI SƏNƏTKARLARIN ASILI OLMAYAN NÜMAYƏNDƏLƏRİNİN FƏALİYYƏTİ</t>
  </si>
  <si>
    <t xml:space="preserve">9003003</t>
  </si>
  <si>
    <t xml:space="preserve">MÜSTƏQİL JURNALİSTLƏRİN FƏALİYYƏTİ</t>
  </si>
  <si>
    <t xml:space="preserve">90040</t>
  </si>
  <si>
    <t xml:space="preserve">TEATR VƏ KONSERT ZALLARININ FƏALİYYƏTİ</t>
  </si>
  <si>
    <t xml:space="preserve">9004004</t>
  </si>
  <si>
    <t xml:space="preserve">SƏS YAZILIŞI STUDİYALARININ FƏALİYYƏTİ</t>
  </si>
  <si>
    <t xml:space="preserve">9004003</t>
  </si>
  <si>
    <t xml:space="preserve">BİLETLƏRİN YAYILMASI ÜZRƏ AGENTLİKLƏRİN FƏALİYYƏTİ</t>
  </si>
  <si>
    <t xml:space="preserve">9004002</t>
  </si>
  <si>
    <t xml:space="preserve">TEATR ZALLARININ FƏALİYYƏTİ</t>
  </si>
  <si>
    <t xml:space="preserve">9004001</t>
  </si>
  <si>
    <t xml:space="preserve">KONSERT ZALLARININ FƏALİYYƏTİ</t>
  </si>
  <si>
    <t xml:space="preserve">91010</t>
  </si>
  <si>
    <t xml:space="preserve">KİTABXANA VƏ ARXİVLƏRİN FƏALİYYƏTİ</t>
  </si>
  <si>
    <t xml:space="preserve">9101003</t>
  </si>
  <si>
    <t xml:space="preserve">KATALOQLARIN TƏRTİBATI</t>
  </si>
  <si>
    <t xml:space="preserve">9101005</t>
  </si>
  <si>
    <t xml:space="preserve">İXTİSASLAŞDIRILMIŞ VƏ YA İXTİSASLAŞDIRILMAMIŞ SƏNƏDLƏRİN SEÇİLMƏSİ</t>
  </si>
  <si>
    <t xml:space="preserve">9101004</t>
  </si>
  <si>
    <t xml:space="preserve">KİTABLARIN, XƏRİTƏLƏRİN, DÖVRÜ MƏTBUATIN, FİLMLƏRİN, YAZILARIN, LENTLƏRİN, İNCƏSƏNƏT ƏSƏRLƏRİNİN VƏ SAİRİN TƏQDİM EDİLMƏSİ VƏ SAXLANILMASI</t>
  </si>
  <si>
    <t xml:space="preserve">9101002</t>
  </si>
  <si>
    <t xml:space="preserve">BÜTÜN NÖV KİTABXANALARIN FƏALİYYƏTİ, TƏLƏBƏLƏRƏ, ELMİ İŞÇİLƏRƏ VƏ SAİR XİDMƏT GÖSTƏRƏN OXU ZALLARININ, EŞİTMƏ ZALLARININ (LİNQAFON KABİNETLƏRİNİN) NÜMAYİŞ ZALLARININ, DÖVLƏT ARXİVLƏRİNİN FƏALİYYƏTİ</t>
  </si>
  <si>
    <t xml:space="preserve">9101001</t>
  </si>
  <si>
    <t xml:space="preserve">KİTABXANALARIN FƏALİYYƏTİ</t>
  </si>
  <si>
    <t xml:space="preserve">91020</t>
  </si>
  <si>
    <t xml:space="preserve">MUZEYLƏRİN FƏALİYYƏTİ</t>
  </si>
  <si>
    <t xml:space="preserve">9102001</t>
  </si>
  <si>
    <t xml:space="preserve">İNCƏSƏNƏT MUZEYLƏRİ, ZƏRGƏRLİK MƏMULATLARI, MEBEL, KOSTYUMLAR, KERAMİKA, GÜMÜŞ MƏMULATLAR MUZEYLƏRİNİN FƏALİYYƏTİ</t>
  </si>
  <si>
    <t xml:space="preserve">9102002</t>
  </si>
  <si>
    <t xml:space="preserve">TƏBİƏTŞÜNASLIQ, ELM VƏ TEXNİKA MUZEYLƏRİNİN FƏALİYYƏTİ</t>
  </si>
  <si>
    <t xml:space="preserve">9102003</t>
  </si>
  <si>
    <t xml:space="preserve">TARİX MUZEYLƏRİ, O CÜMLƏDƏN HƏRBİ MUZEYLƏR VƏ TARİXİ EV-MUZEYLƏRİNİN FƏALİYYƏTİ</t>
  </si>
  <si>
    <t xml:space="preserve">9102004</t>
  </si>
  <si>
    <t xml:space="preserve">İXTİSASLAŞDIRILMIŞ MUZEYLƏRİN FƏALİYYƏTİ</t>
  </si>
  <si>
    <t xml:space="preserve">9102005</t>
  </si>
  <si>
    <t xml:space="preserve">AÇIQ HAVADA OLAN MUZEYLƏRİN FƏALİYYƏTİ</t>
  </si>
  <si>
    <t xml:space="preserve">91030</t>
  </si>
  <si>
    <t xml:space="preserve">TARİXİ YERLƏRİN VƏ BİNALARIN MÜHAFİZƏSİ SAHƏSİNDƏ FƏALİYYƏTİ</t>
  </si>
  <si>
    <t xml:space="preserve">9103001</t>
  </si>
  <si>
    <t xml:space="preserve">TARİXİ YERLƏRİN VƏ BİNALARIN QORUNMASI VƏ SƏFƏR EDİLMƏSİ</t>
  </si>
  <si>
    <t xml:space="preserve">91040</t>
  </si>
  <si>
    <t xml:space="preserve">NƏBATƏT BAĞLARININ, HEYVANXANALARIN VƏ QORUQLARIN FƏALİYYƏTİ</t>
  </si>
  <si>
    <t xml:space="preserve">9104003</t>
  </si>
  <si>
    <t xml:space="preserve">ZOOPARK</t>
  </si>
  <si>
    <t xml:space="preserve">9104001</t>
  </si>
  <si>
    <t xml:space="preserve">NƏBATƏT BAĞLARININ VƏ HEYVANXANALARIN, O CÜMLƏDƏN UŞAQ HEYVANXANALARININ FƏALİYYƏTİ</t>
  </si>
  <si>
    <t xml:space="preserve">9104002</t>
  </si>
  <si>
    <t xml:space="preserve">TƏBİƏT QORUQLARININ FƏALİYYƏTİ, O CÜMLƏDƏN VƏHŞİ TƏBİƏTİN QORUNMASI</t>
  </si>
  <si>
    <t xml:space="preserve">92000</t>
  </si>
  <si>
    <t xml:space="preserve">HƏVƏSLƏNDİRİCİ OYUNLARIN KEÇİRİLMƏSİ SAHƏSİNDƏ FƏALİYYƏT</t>
  </si>
  <si>
    <t xml:space="preserve">9200003</t>
  </si>
  <si>
    <t xml:space="preserve">OYUN AVTOMATLARININ İSTİSMARI ÜZRƏ FƏALİYYƏT</t>
  </si>
  <si>
    <t xml:space="preserve">9200004</t>
  </si>
  <si>
    <t xml:space="preserve">VİRTUAL OYUNLAR ÜÇÜN WEB-SAYTLARININ İSTİFADƏ EDİLMƏSİ</t>
  </si>
  <si>
    <t xml:space="preserve">9200001</t>
  </si>
  <si>
    <t xml:space="preserve">LOTOREYA OYUNLARI</t>
  </si>
  <si>
    <t xml:space="preserve">9200002</t>
  </si>
  <si>
    <t xml:space="preserve">TOPAZ MƏNTƏQƏLƏRİNİN FƏALİYYƏTİ</t>
  </si>
  <si>
    <t xml:space="preserve">9200005</t>
  </si>
  <si>
    <t xml:space="preserve">DİGƏR İDMAN MƏRC OYUNLARININ TƏŞKİLİ</t>
  </si>
  <si>
    <t xml:space="preserve">93110</t>
  </si>
  <si>
    <t xml:space="preserve">İDMAN OBYEKTLƏRİNİN İSTİSMARI VƏ İDARƏ EDİLMƏSİ</t>
  </si>
  <si>
    <t xml:space="preserve">9311001</t>
  </si>
  <si>
    <t xml:space="preserve">FUTBOL, XOKKEY, REQBİ, KRİKET ÜÇÜN STADİONLARININ FƏALİYYƏTİ</t>
  </si>
  <si>
    <t xml:space="preserve">9311003</t>
  </si>
  <si>
    <t xml:space="preserve">QOLF MEYDANÇALARININ VƏ BOKS ZALLARININ FƏALİYYƏTİ</t>
  </si>
  <si>
    <t xml:space="preserve">9311005</t>
  </si>
  <si>
    <t xml:space="preserve">YÜNGÜL ATLETİKA MƏŞĞƏLƏLƏRİ ÜZRƏ STADİONLARIN FƏALİYYƏTİ</t>
  </si>
  <si>
    <t xml:space="preserve">9311006</t>
  </si>
  <si>
    <t xml:space="preserve">AVTOMOBİL ZOLAQLARININ, İT VƏ ATLAR ÜÇÜN QAÇIŞ ZOLAQLARININ FƏALİYYƏTİ</t>
  </si>
  <si>
    <t xml:space="preserve">9311007</t>
  </si>
  <si>
    <t xml:space="preserve">İDMAN OBYEKTLƏRİNƏ XİDMƏT EDƏN HEYƏTİN İDARƏ EDİLMƏSİ</t>
  </si>
  <si>
    <t xml:space="preserve">9311002</t>
  </si>
  <si>
    <t xml:space="preserve">ÜZGÜÇÜLÜK HOVUZLARININ VƏ STADİONLARIN FƏALİYYƏTİ</t>
  </si>
  <si>
    <t xml:space="preserve">9311004</t>
  </si>
  <si>
    <t xml:space="preserve">QIŞ İDMAN NÖVLƏRİ ÜÇÜN STADİON VƏ ARENALARIN FƏALİYYƏTİ</t>
  </si>
  <si>
    <t xml:space="preserve">93120</t>
  </si>
  <si>
    <t xml:space="preserve">İDMAN KLUBLARININ FƏALİYYƏTİ</t>
  </si>
  <si>
    <t xml:space="preserve">9312011</t>
  </si>
  <si>
    <t xml:space="preserve">DƏNİZ HƏVƏSKARLARI KLUBLARININ FƏALİYYƏTİ</t>
  </si>
  <si>
    <t xml:space="preserve">9312010</t>
  </si>
  <si>
    <t xml:space="preserve">PEŞƏKARLAR VƏ HƏVƏSKARLAR ÜÇÜN AÇIQ HAVADA VƏ YA BAĞLI ZALLARDA İDMAN TƏDBİRLƏRİNİN TƏŞKİLİ VƏ KEÇİRİLMƏSİ</t>
  </si>
  <si>
    <t xml:space="preserve">9312002</t>
  </si>
  <si>
    <t xml:space="preserve">FUTBOL MƏKTƏBLƏRİNİN FƏALİYYƏTİ</t>
  </si>
  <si>
    <t xml:space="preserve">9312003</t>
  </si>
  <si>
    <t xml:space="preserve">BİLYARD ZALLARININ FƏALİYYƏTİ</t>
  </si>
  <si>
    <t xml:space="preserve">9312004</t>
  </si>
  <si>
    <t xml:space="preserve">FUTBOL MEYDANÇALARININ FƏALİYYƏTİ</t>
  </si>
  <si>
    <t xml:space="preserve">9312008</t>
  </si>
  <si>
    <t xml:space="preserve">TRENAJOR ZALLARININ FƏALİYYƏTİ</t>
  </si>
  <si>
    <t xml:space="preserve">9312009</t>
  </si>
  <si>
    <t xml:space="preserve">ATÇILIQ MƏRKƏZLƏRİNİN FƏALİYYƏTİ</t>
  </si>
  <si>
    <t xml:space="preserve">9312001</t>
  </si>
  <si>
    <t xml:space="preserve">ÜZGÜÇÜLÜK KOMPLEKSLƏRİNİN FƏALİYYƏTİ</t>
  </si>
  <si>
    <t xml:space="preserve">9312005</t>
  </si>
  <si>
    <t xml:space="preserve">ATICILIQ MƏRKƏZLƏRİNİN FƏALİYYƏTİ</t>
  </si>
  <si>
    <t xml:space="preserve">9312006</t>
  </si>
  <si>
    <t xml:space="preserve">PİLATES MƏRKƏZİ</t>
  </si>
  <si>
    <t xml:space="preserve">9312007</t>
  </si>
  <si>
    <t xml:space="preserve">İDMAN ZALLARININ FƏALİYYƏTİ</t>
  </si>
  <si>
    <t xml:space="preserve">93130</t>
  </si>
  <si>
    <t xml:space="preserve">FİTNES KLUBLARININ FƏALİYYƏTİ</t>
  </si>
  <si>
    <t xml:space="preserve">9313001</t>
  </si>
  <si>
    <t xml:space="preserve">SAĞLAMLIQ KLUBLARININ VƏ BƏDƏN TƏRBİYƏSİ MƏRKƏZLƏRİNİN FƏALİYYƏTİ</t>
  </si>
  <si>
    <t xml:space="preserve">9313002</t>
  </si>
  <si>
    <t xml:space="preserve">İDMAN REABİLİTASİYA MƏRKƏZLƏRİNİN FƏALİYYƏTİ</t>
  </si>
  <si>
    <t xml:space="preserve">93190</t>
  </si>
  <si>
    <t xml:space="preserve">İDMAN SAHƏSİNDƏ SAİR FƏALİYYƏT</t>
  </si>
  <si>
    <t xml:space="preserve">9319001</t>
  </si>
  <si>
    <t xml:space="preserve">SƏRBƏST İDMANÇI VƏ ATLETLƏRİN, HAKİMLƏRİN, SEKUNDANTLARIN, TƏLİMATÇILARIN, PEDAQOQLARIN, MƏSQÇİLƏRİN VƏ SAİRLƏRİN FƏALİYYƏTİ</t>
  </si>
  <si>
    <t xml:space="preserve">9319003</t>
  </si>
  <si>
    <t xml:space="preserve">İDMAN MƏKTƏBLƏRİ VƏ İDMAN OYUNLARI MƏKTƏBLƏRİNİN FƏALİYYƏTİ</t>
  </si>
  <si>
    <t xml:space="preserve">9319002</t>
  </si>
  <si>
    <t xml:space="preserve">İDMAN TƏDBİRLƏRİNİN HAZIRLANMASI VƏ KÖMƏKLİK GÖSTƏRİLMƏSİ ÜZRƏ FƏALİYYƏT</t>
  </si>
  <si>
    <t xml:space="preserve">9319004</t>
  </si>
  <si>
    <t xml:space="preserve">AT İDMANI MƏKTƏBLƏRİNİN FƏALİYYƏTİ</t>
  </si>
  <si>
    <t xml:space="preserve">9319005</t>
  </si>
  <si>
    <t xml:space="preserve">HƏVƏSKAR İDMAN OVUNU</t>
  </si>
  <si>
    <t xml:space="preserve">9319006</t>
  </si>
  <si>
    <t xml:space="preserve">İDMAN, HƏVƏSKAR İDMAN VƏ BALIQ OVU İLƏ ƏLAQƏLİ KÖMƏKÇİ FƏALİYYƏT</t>
  </si>
  <si>
    <t xml:space="preserve">9319007</t>
  </si>
  <si>
    <t xml:space="preserve">TENNİS İDMAN NÖVÜ ÜZRƏ FƏLAİYYƏT</t>
  </si>
  <si>
    <t xml:space="preserve">93219</t>
  </si>
  <si>
    <t xml:space="preserve">ATTRAKSİON OLMAYAN İSTİRAHƏT VƏ ƏYLƏNCƏ PARKLARININ FƏALİYYƏTİ</t>
  </si>
  <si>
    <t xml:space="preserve">9321901</t>
  </si>
  <si>
    <t xml:space="preserve">93210</t>
  </si>
  <si>
    <t xml:space="preserve">İSTİRAHƏT VƏ ƏYLƏNCƏ PARKLARININ FƏALİYYƏTİ</t>
  </si>
  <si>
    <t xml:space="preserve">9321002</t>
  </si>
  <si>
    <t xml:space="preserve">9321003</t>
  </si>
  <si>
    <t xml:space="preserve">ƏYLƏNCƏLİ DƏMİR YOLLARININ FƏALİYYƏTİ</t>
  </si>
  <si>
    <t xml:space="preserve">9321001</t>
  </si>
  <si>
    <t xml:space="preserve">ATRAKSİONLARIN FƏALİYYƏTİ</t>
  </si>
  <si>
    <t xml:space="preserve">93290</t>
  </si>
  <si>
    <t xml:space="preserve">İSTİRAHƏT VƏ ƏYLƏNCƏLƏRİN TƏŞKİLİ ÜZRƏ SAİR FƏALİYYƏT</t>
  </si>
  <si>
    <t xml:space="preserve">9329002</t>
  </si>
  <si>
    <t xml:space="preserve">OYUN AVTOMATLARININ İSTİSMARI</t>
  </si>
  <si>
    <t xml:space="preserve">9329003</t>
  </si>
  <si>
    <t xml:space="preserve">İSTİRAHƏT VƏ ƏYLƏNCƏ PARKLARINDA AVADANLIQLARIN KİRAYƏSİ</t>
  </si>
  <si>
    <t xml:space="preserve">9329004</t>
  </si>
  <si>
    <t xml:space="preserve">XİZƏK YOLLARININ İSTİSMARI</t>
  </si>
  <si>
    <t xml:space="preserve">9329005</t>
  </si>
  <si>
    <t xml:space="preserve">RƏQS MEYDANÇALARININ İSTİSMARI</t>
  </si>
  <si>
    <t xml:space="preserve">9329006</t>
  </si>
  <si>
    <t xml:space="preserve">NƏQLİYYAT VASİTƏLƏRİNİN ƏYLƏNCƏ MƏQSƏDİLƏ TƏQDİM EDİLMƏSİ, MƏSƏLƏN SU VELOSİPEDLƏRİ DƏ DAXİL EDİLMƏKLƏ VELOSİPEDLƏRİN, AT SÜRMƏ MƏRKƏZLƏRİNİN FƏALİYYƏTİNİN KİRAYƏYƏ VERİLMƏSİ</t>
  </si>
  <si>
    <t xml:space="preserve">9329001</t>
  </si>
  <si>
    <t xml:space="preserve">ÇİMƏRLİKLƏRİN FƏALİYYƏTİ</t>
  </si>
  <si>
    <t xml:space="preserve">9329008</t>
  </si>
  <si>
    <t xml:space="preserve">ƏYLƏNCƏ MƏRKƏZLƏRİNİN FƏALİYYƏTİ</t>
  </si>
  <si>
    <t xml:space="preserve">9329009</t>
  </si>
  <si>
    <t xml:space="preserve">OYUN ZALLARININ FƏALİYYƏTİ</t>
  </si>
  <si>
    <t xml:space="preserve">9329010</t>
  </si>
  <si>
    <t xml:space="preserve">KARAOKE KLUBLARININ FƏALİYYƏTİ</t>
  </si>
  <si>
    <t xml:space="preserve">9329011</t>
  </si>
  <si>
    <t xml:space="preserve">QƏLYAN XİDMƏTLƏRİNİN GÖSTƏRİLMƏSİ</t>
  </si>
  <si>
    <t xml:space="preserve">9329007</t>
  </si>
  <si>
    <t xml:space="preserve">KOMPÜTER SALONLARININ FƏALİYYƏTİ</t>
  </si>
  <si>
    <t xml:space="preserve">9329012</t>
  </si>
  <si>
    <t xml:space="preserve">TOY, XINAYAXDI, AD GÜNÜ VƏ SAİR BU TİPLİ  XİDMƏTLƏRİN TƏŞKİLİ ÜZRƏ FƏALİYYƏT</t>
  </si>
  <si>
    <t xml:space="preserve">94110</t>
  </si>
  <si>
    <t xml:space="preserve">KOMMERSİYA VƏ SAHİBKAR TƏŞKİLATLARIN (CƏMİYYƏTLƏRİN, BİRLİKLƏRİN, İTTİFAQLARIN) FƏALİYYƏTİ</t>
  </si>
  <si>
    <t xml:space="preserve">9411001</t>
  </si>
  <si>
    <t xml:space="preserve">TİCARƏT PALATALARININ, QİLDİYALARIN VƏ ANALOJİ TƏŞKİLATLARIN FƏALİYYƏTİ</t>
  </si>
  <si>
    <t xml:space="preserve">9411002</t>
  </si>
  <si>
    <t xml:space="preserve">KOMMERSİYA FƏALİYYƏTİNİN İSTİQAMƏTİNDƏN ASILI OLMAYARAQ KONKRET COĞRAFI RAYONUN VƏ YA İNZİBATİ VAHİDİN İQTİSADİ İNKİŞAFI VƏ İQTİSADİ VƏZİYYƏTİNİN İNKİŞAFINA VƏ YA ÇİÇƏKLƏNMƏSİNİN TƏMİN EDİLMƏSİNƏ YÖNƏLDİLMİŞ FƏALİYYƏT</t>
  </si>
  <si>
    <t xml:space="preserve">94120</t>
  </si>
  <si>
    <t xml:space="preserve">PEŞƏKAR BİRLİKLƏRİN (İTTİFAQLARIN) FƏALİYYƏTİ</t>
  </si>
  <si>
    <t xml:space="preserve">9412002</t>
  </si>
  <si>
    <t xml:space="preserve">ELMİ CƏMİYYƏTLƏRİN FƏALİYYƏTİ</t>
  </si>
  <si>
    <t xml:space="preserve">9412001</t>
  </si>
  <si>
    <t xml:space="preserve">YAZIÇILAR, RƏSSAMLAR, AKTYORLAR, JURNALİSTLƏR VƏ SAİR KİMİ MƏDƏNİYYƏT VƏ YA ALİ TƏHSİL, ELM SAHƏSİNDƏ FƏALİYYƏT GÖSTƏRƏN İXTİSASÇILAR ASSOSASİYALARININ FƏALİYYƏTİ</t>
  </si>
  <si>
    <t xml:space="preserve">94200</t>
  </si>
  <si>
    <t xml:space="preserve">HƏMKARLAR BİRLİKLƏRİNİN (İTTİFAQLARININ) FƏALİYYƏTİ</t>
  </si>
  <si>
    <t xml:space="preserve">9420001</t>
  </si>
  <si>
    <t xml:space="preserve">BİRLİYİN ÜZVLƏRİ MUZDLU ƏMƏKLƏ MƏŞĞUL OLAN, MARAQLARI BAŞLICA OLARAQ ƏMƏK HAQQI VƏ ƏMƏK ŞƏRAİTİ İLƏ BAĞLI ÖZ FİKİRLƏRİNİ TƏQDİM ETMƏK, HƏMÇİNİN ÖZ HƏRƏKƏTLƏRİNİ TƏŞKİLAT VASİTƏSİLƏ RAZILAŞDIRMAQ FƏALİYYƏTİNDƏN İBARƏTDİR.</t>
  </si>
  <si>
    <t xml:space="preserve">9420002</t>
  </si>
  <si>
    <t xml:space="preserve">BİR MÜƏSSİSƏNİN İŞÇİLƏRİNİN HƏMKARLAR TƏŞKİLATLARI, İTTİFAQLARIN, QARIŞIQ SAHƏLƏRİ BİRLƏŞDİRƏN, HƏMÇİNİN İXTİSASLAR, REGİONLAR, STRUKTUR VƏ BAŞQA MEYARLAR ƏSASINDA BİRLƏŞMİŞ İTTİFAQLARIN FƏALİYYƏTİNİ BİRLƏŞDİRİR</t>
  </si>
  <si>
    <t xml:space="preserve">94910</t>
  </si>
  <si>
    <t xml:space="preserve">DİNİ TƏŞKİLATLARIN FƏALİYYƏTİ</t>
  </si>
  <si>
    <t xml:space="preserve">9491002</t>
  </si>
  <si>
    <t xml:space="preserve">KİŞİ VƏ QADIN MONASTRLARININ FƏALİYYƏTİ</t>
  </si>
  <si>
    <t xml:space="preserve">9491001</t>
  </si>
  <si>
    <t xml:space="preserve">DİNİ VƏ OXŞAR TƏŞKİLATLARIN FƏALİYYƏTİ</t>
  </si>
  <si>
    <t xml:space="preserve">94920</t>
  </si>
  <si>
    <t xml:space="preserve">SİYASİ TƏŞKİLATLARIN FƏALİYYƏTİ</t>
  </si>
  <si>
    <t xml:space="preserve">9492001</t>
  </si>
  <si>
    <t xml:space="preserve">SİYASİ TƏŞKİLATLAR VƏ SİYASİ PARTİYALARIN FƏALİYYƏTİ</t>
  </si>
  <si>
    <t xml:space="preserve">9492002</t>
  </si>
  <si>
    <t xml:space="preserve">SİYASİ TƏŞKİLATLAR VƏ SİYASİ PARTİYALARLA QARŞILIQLI ƏLAQƏDƏ OLAN GƏNCLƏR TƏŞKİLATI KİMİ KÖMƏKÇİ TƏŞKİLATLARIN FƏALİYYƏTİ</t>
  </si>
  <si>
    <t xml:space="preserve">94990</t>
  </si>
  <si>
    <t xml:space="preserve">DİGƏR QRUPLARA DAXİL EDİLMƏYƏN SAİR İCTİMAİ TƏŞKİLATLARIN FƏALİYYƏTİ</t>
  </si>
  <si>
    <t xml:space="preserve">9499001</t>
  </si>
  <si>
    <t xml:space="preserve">SİYASİ PARTİYALARLA BİLAVASİTƏ BAĞLI OLMAYAN, İCTİMAİ MAARİFLƏNDİRMƏ, SİYASİ TƏSİR, VƏSAİR YIĞIMI VƏ SAİR KİMİ İCTİMAİ VƏZİFƏ VƏ PROBLEMLƏRİN HƏLLİNƏ KÖMƏK GÖSTƏRƏN TƏŞKİLATLARIN FƏALİYYƏTİ</t>
  </si>
  <si>
    <t xml:space="preserve">9499005</t>
  </si>
  <si>
    <t xml:space="preserve">GƏNCLƏR VƏ UŞAQ BİRLİKLƏRİ, TƏLƏBƏ TƏŞKİLATLARI, KLUBLARI, CƏMİYYƏTLƏRİ VƏ SAİRLƏR</t>
  </si>
  <si>
    <t xml:space="preserve">9499006</t>
  </si>
  <si>
    <t xml:space="preserve">TURİSTLƏR KLUBU, AVTOMOBİLÇİLƏR BİRLİYİ VƏ İSTEHLAKÇILAR BİRLİKLƏRİ KİMİ XÜSUSİ MARAQ DAİRƏSİ ÜZRƏ BİRLƏŞƏN QRUPLAR</t>
  </si>
  <si>
    <t xml:space="preserve">9499009</t>
  </si>
  <si>
    <t xml:space="preserve">HEYVANLARIN QORUNMASI ÜZRƏ BİRLİKLƏR</t>
  </si>
  <si>
    <t xml:space="preserve">9499008</t>
  </si>
  <si>
    <t xml:space="preserve">MƏDƏNİ VƏ ƏYLƏNCƏLİ TƏDBİRLƏR KEÇİRİLMƏSİ VƏ YA İSTİRAHƏTİN TƏŞKİLİ MƏQSƏDİLƏ YARADILAN BİRLİKLƏR, ÜMUMİ XOBBİLƏRİ OLAN İNSANLARIN KLUBLARI (İDMAN VƏ OYUNDAN BAŞQA), MƏSƏLƏN POEZİYA VƏ ƏDƏBİYYAT KLUBLARI, KİTABSEVƏNLƏR KLUBU, TARİX, BAXÇAÇILIQ SEVƏNLƏR KLUBLARI, KİNO VƏ FOTO- SEVƏNLƏR, MUSİQİ VƏ RƏSM SEVƏNLƏR, SƏNƏT VƏ KOLLEKSİYA HƏVƏSKARLARI KLUBLARI, YOLDAŞLIQ VƏ KARNAVAL KLUBLARI VƏ SAİRLƏR</t>
  </si>
  <si>
    <t xml:space="preserve">9499002</t>
  </si>
  <si>
    <t xml:space="preserve">TƏBİİ MÜHİT VƏ EKOLOGİYANIN QORUNMASI SAHƏSİNDƏ İCTİMAİ HƏRƏKAT</t>
  </si>
  <si>
    <t xml:space="preserve">9499003</t>
  </si>
  <si>
    <t xml:space="preserve">DİGƏR QRUPLARA DAXİL OLMAYAN VƏ TƏHSİLİN İMKANINI DƏSTƏKLƏYƏNLƏRİN BİRLİYİ</t>
  </si>
  <si>
    <t xml:space="preserve">9499004</t>
  </si>
  <si>
    <t xml:space="preserve">MÜHARİBƏ VETERANLARI ASSOSİASİYALARI KİMİ VƏTƏNPƏRVƏRLİK MƏQSƏDLƏR GÜDƏN BİRLİKLƏR</t>
  </si>
  <si>
    <t xml:space="preserve">9499007</t>
  </si>
  <si>
    <t xml:space="preserve">İŞGÜZAR ADAMLARIN KLUBU, MASSON LOJALARI VƏ SAİR KİMİ SOSİAL ƏLAQƏLƏR YARATMAQ MƏQSƏDİLƏ YARADILAN BİRLİKLƏR</t>
  </si>
  <si>
    <t xml:space="preserve">95110</t>
  </si>
  <si>
    <t xml:space="preserve">KOMPÜTERLƏRİN VƏ PERİFERİYA AVADANLIQLARININ TƏMİRİ</t>
  </si>
  <si>
    <t xml:space="preserve">9511002</t>
  </si>
  <si>
    <t xml:space="preserve">NOUTBUKLARIN TƏMİRİ VƏ TEXNİKİ XİDMƏTİ</t>
  </si>
  <si>
    <t xml:space="preserve">9511003</t>
  </si>
  <si>
    <t xml:space="preserve">MAQNİT VƏ OPTİK DİSKLƏRİN, HESABLAMA QURĞULARI, FLEŞLƏR VƏ DİGƏR İNFORMASİYA QORUMA SİSTEMLƏRİNİN TƏMİRİ VƏ TEXNİKİ XİDMƏTİ</t>
  </si>
  <si>
    <t xml:space="preserve">9511004</t>
  </si>
  <si>
    <t xml:space="preserve">PRİNTERLƏRİN, MONİTORLARIN, KLAVİATURA, SİÇAN VƏ ONUN HİSSƏLƏRİNİN TƏMİRİ VƏ TEXNİKİ XİDMƏTİ</t>
  </si>
  <si>
    <t xml:space="preserve">9511005</t>
  </si>
  <si>
    <t xml:space="preserve">İXTİSASLAŞDIRILMIŞ İNFORMASİYA TERMİNALLARININ TƏMİRİ VƏ TEXNİKİ XİDMƏTİ</t>
  </si>
  <si>
    <t xml:space="preserve">9511006</t>
  </si>
  <si>
    <t xml:space="preserve">SKANNERLƏRİN TƏMİRİ VƏ VİDEOPROYEKTORLARIN TƏMİRİ VƏ TEXNİKİ XİDMƏTİ</t>
  </si>
  <si>
    <t xml:space="preserve">9511007</t>
  </si>
  <si>
    <t xml:space="preserve">BANKOMATLARIN TƏMİRİ VƏ TEXNİKİ XİDMƏTİ</t>
  </si>
  <si>
    <t xml:space="preserve">9511008</t>
  </si>
  <si>
    <t xml:space="preserve">DİGƏR QUPLARA DAXİL EDİLMƏYƏN SAİR KOMPÜTER VƏ PERİFERİYA AVADANLIQLARININ TƏMİRİ</t>
  </si>
  <si>
    <t xml:space="preserve">9511001</t>
  </si>
  <si>
    <t xml:space="preserve">KOMPÜTERLƏRİNİN VƏ SERVERLƏRİN TƏMİRİ VƏ TEXNİKİ XİDMƏTİ</t>
  </si>
  <si>
    <t xml:space="preserve">95120</t>
  </si>
  <si>
    <t xml:space="preserve">RABİTƏ AVADANLIQLARININ TƏMİRİ</t>
  </si>
  <si>
    <t xml:space="preserve">9512003</t>
  </si>
  <si>
    <t xml:space="preserve">MODEMLƏRİN TƏMİRİ</t>
  </si>
  <si>
    <t xml:space="preserve">9512004</t>
  </si>
  <si>
    <t xml:space="preserve">FAKSLARIN TƏMİRİ</t>
  </si>
  <si>
    <t xml:space="preserve">9512005</t>
  </si>
  <si>
    <t xml:space="preserve">RADİOQƏBULEDİCİLƏRİN (KOMMERSİYA MƏQSƏDLƏRİNDƏ İSTİFADƏ ÜÇÜN) TƏMİRİ</t>
  </si>
  <si>
    <t xml:space="preserve">9512006</t>
  </si>
  <si>
    <t xml:space="preserve">VİDEOKAMERALARIN, TELEVİZORLARIN (KOMMERSİYA MƏQSƏDLƏRİNDƏ İSTİFADƏ ÜÇÜN) TƏMİRİ</t>
  </si>
  <si>
    <t xml:space="preserve">9512007</t>
  </si>
  <si>
    <t xml:space="preserve">DİGƏR QRUPLARA DAXİL EDİLMƏYƏN SAİR RABİTƏ AVADANLIQLARININ TƏMİRİ</t>
  </si>
  <si>
    <t xml:space="preserve">9512001</t>
  </si>
  <si>
    <t xml:space="preserve">TELEFON TƏMİRİ</t>
  </si>
  <si>
    <t xml:space="preserve">95210</t>
  </si>
  <si>
    <t xml:space="preserve">MƏİŞƏT ELEKTRİK AVADANLIQLARININ TƏMİRİ</t>
  </si>
  <si>
    <t xml:space="preserve">9521002</t>
  </si>
  <si>
    <t xml:space="preserve">TELEVİZORLARIN, RADİOQƏBULEDİCİLƏRİN TƏMİRİ</t>
  </si>
  <si>
    <t xml:space="preserve">9521004</t>
  </si>
  <si>
    <t xml:space="preserve">MƏİŞƏTDƏ İSTİFADƏ ÜÇÜN VİDEOKAMERALARIN TƏMİRİ</t>
  </si>
  <si>
    <t xml:space="preserve">9521003</t>
  </si>
  <si>
    <t xml:space="preserve">MAQNİTOFONLARIN TƏMİRİ</t>
  </si>
  <si>
    <t xml:space="preserve">9521001</t>
  </si>
  <si>
    <t xml:space="preserve">KOMBİ TƏMİRİ</t>
  </si>
  <si>
    <t xml:space="preserve">95220</t>
  </si>
  <si>
    <t xml:space="preserve">MƏİŞƏT TEXNİKASININ VƏ BAĞ TƏSƏRRÜFATI AVADANLIQLARININ TƏMİRİ</t>
  </si>
  <si>
    <t xml:space="preserve">9522002</t>
  </si>
  <si>
    <t xml:space="preserve">BAĞ AVADANLIQLARININ, O CÜMLƏDƏN OT BİÇƏN MAŞIN, BORDURUN KƏSİLMƏSİ ÜÇÜN ALƏT, QARTƏMİZLƏYƏN MAŞIN, TÖKÜLMÜŞ YARPAQLARIN YIĞILMASI ÜÇÜN AVADANLIQ VƏ S. AVADANLIQLARIN TƏMİRİ</t>
  </si>
  <si>
    <t xml:space="preserve">9522003</t>
  </si>
  <si>
    <t xml:space="preserve">MƏİŞƏT ELEKTRİK CİHAZLARININ, O CÜMLƏDƏN SOYUDUCU, TAVA, PALTAR YUYAN VƏ ÜTÜLƏYƏN MAŞIN, KONDİSİONER VƏ SAİR CİHAZLARIN TƏMİRİ</t>
  </si>
  <si>
    <t xml:space="preserve">9522001</t>
  </si>
  <si>
    <t xml:space="preserve">DİGƏR MƏMULATLARIN, AVADANLIQLARIN, UÇUŞ APARATLARININ TƏMİRİ</t>
  </si>
  <si>
    <t xml:space="preserve">95230</t>
  </si>
  <si>
    <t xml:space="preserve">AYAQQABI VƏ DƏRİDƏN DİGƏR MƏMULATLARIN TƏMİRİ</t>
  </si>
  <si>
    <t xml:space="preserve">9523001</t>
  </si>
  <si>
    <t xml:space="preserve">AYAQQABILARIN TƏMİRİ</t>
  </si>
  <si>
    <t xml:space="preserve">9523002</t>
  </si>
  <si>
    <t xml:space="preserve">ÇANTA, ÇAMADAN VƏ DİGƏR DƏRİ MATERİALLARDAN OLAN OXŞAR MƏMULATLARIN TƏMİRİ</t>
  </si>
  <si>
    <t xml:space="preserve">95240</t>
  </si>
  <si>
    <t xml:space="preserve">MEBELLƏRİN VƏ EV ÜÇÜN OXŞAR MƏMULATLARIN TƏMİRİ</t>
  </si>
  <si>
    <t xml:space="preserve">9524001</t>
  </si>
  <si>
    <t xml:space="preserve">MEBELLƏRƏ ÜZ ÇƏKMƏ, MEBELLƏRİN TƏMİRİ VƏ BƏRPASI (OFİS MEBELLƏRİ DAXİL OLMAQLA)</t>
  </si>
  <si>
    <t xml:space="preserve">9524002</t>
  </si>
  <si>
    <t xml:space="preserve">EV ÜÇÜN SAİR ƏŞYALARIN TƏMİRİ VƏ BƏRPASI</t>
  </si>
  <si>
    <t xml:space="preserve">95252</t>
  </si>
  <si>
    <t xml:space="preserve">QİYMƏTLİ METALLARDAN VƏ QİYMƏTLİ DAŞLARDAN MƏHSULLARIN, O CÜMLƏDƏN ZƏRGƏRLİK VƏ DİGƏR MƏİŞƏT MƏMULATLARININ HAZIRLANMASI VƏ TƏMİRİ</t>
  </si>
  <si>
    <t xml:space="preserve">9525201</t>
  </si>
  <si>
    <t xml:space="preserve">95251</t>
  </si>
  <si>
    <t xml:space="preserve">SAATLARIN VƏ ZƏRGƏRLİK MƏMULATLARININ TƏMİRİ</t>
  </si>
  <si>
    <t xml:space="preserve">9525101</t>
  </si>
  <si>
    <t xml:space="preserve">ZƏRGƏRLİK XİDMƏTİ</t>
  </si>
  <si>
    <t xml:space="preserve">95290</t>
  </si>
  <si>
    <t xml:space="preserve">SAİR ŞƏXSİ İSTİFADƏ ƏŞYALARININ VƏ MƏİŞƏT MALLARININ TƏMİRİ</t>
  </si>
  <si>
    <t xml:space="preserve">9529007</t>
  </si>
  <si>
    <t xml:space="preserve">SAİR ŞƏXSİ VƏ EV TƏSƏRRÜFATI ƏŞYALARININ TƏMİRİ</t>
  </si>
  <si>
    <t xml:space="preserve">9529006</t>
  </si>
  <si>
    <t xml:space="preserve">OYUNCAQLARIN TƏMİRİ</t>
  </si>
  <si>
    <t xml:space="preserve">9529005</t>
  </si>
  <si>
    <t xml:space="preserve">MUSİQİ ALƏTLƏRİNİN TƏMİRİ</t>
  </si>
  <si>
    <t xml:space="preserve">9529002</t>
  </si>
  <si>
    <t xml:space="preserve">EYNƏKLƏRİN TƏMİRİ</t>
  </si>
  <si>
    <t xml:space="preserve">9529004</t>
  </si>
  <si>
    <t xml:space="preserve">VELOSİPED TƏMİRİ</t>
  </si>
  <si>
    <t xml:space="preserve">9529001</t>
  </si>
  <si>
    <t xml:space="preserve">PALTARLARIN TƏMİRİ</t>
  </si>
  <si>
    <t xml:space="preserve">9529003</t>
  </si>
  <si>
    <t xml:space="preserve">AÇARLARIN HAZIRLANMASI VƏ  TƏMİRİ</t>
  </si>
  <si>
    <t xml:space="preserve">96010</t>
  </si>
  <si>
    <t xml:space="preserve">TOXUCULUQ VƏ XƏZ MƏMULATLARININ YUYULMASI, KİMYƏVİ TƏMİZLƏNMƏSİ VƏ BOYANMASI</t>
  </si>
  <si>
    <t xml:space="preserve">9601004</t>
  </si>
  <si>
    <t xml:space="preserve">BÜTÜN NÖV GEYİMLƏRİN (XƏZ MƏMULATLARI DA DAXİL EDİLMƏKLƏ) VƏ TOXUCULUQ MƏMULATLARININ  KİMYƏVİ TƏMİZLƏNMƏSİ</t>
  </si>
  <si>
    <t xml:space="preserve">9601005</t>
  </si>
  <si>
    <t xml:space="preserve">AĞLARIN YUYULMAQ ÜÇÜN YIĞILMASI VƏ YUYULDUQDAN SONRA SİFARİŞÇİYƏ ÇATDIRILMASI</t>
  </si>
  <si>
    <t xml:space="preserve">9601007</t>
  </si>
  <si>
    <t xml:space="preserve">AĞLARIN, İŞ GEYİMLƏRİ VƏ SAİR OXŞAR MƏMULATLARIN CAMAŞIRXANALAR TƏRƏFİNDƏN KİRAYƏYƏ VERİLMƏSİ</t>
  </si>
  <si>
    <t xml:space="preserve">9601006</t>
  </si>
  <si>
    <t xml:space="preserve">BƏZƏKLƏRİN, PƏRDƏLƏRİN, PƏNCƏRƏ ÖRTÜKLƏRİNİN TƏMİZLƏNMƏSİ</t>
  </si>
  <si>
    <t xml:space="preserve">9601002</t>
  </si>
  <si>
    <t xml:space="preserve">PALTARLARIN KİMYƏVİ TƏMİZLƏNMƏSİ ÜZRƏ FƏALİYYƏT</t>
  </si>
  <si>
    <t xml:space="preserve">9601001</t>
  </si>
  <si>
    <t xml:space="preserve">XALÇA YUMA FƏALİYYƏTİ</t>
  </si>
  <si>
    <t xml:space="preserve">9601003</t>
  </si>
  <si>
    <t xml:space="preserve">ÇAMAŞIRXANALARIN FƏALİYYƏTİ</t>
  </si>
  <si>
    <t xml:space="preserve">96029</t>
  </si>
  <si>
    <t xml:space="preserve">Fərdi qaydada bərbər fəaliyyəti</t>
  </si>
  <si>
    <t xml:space="preserve">9602901</t>
  </si>
  <si>
    <t xml:space="preserve">FƏRDİ QAYDADA BƏRBƏR FƏALİYYƏTİ</t>
  </si>
  <si>
    <t xml:space="preserve">96020</t>
  </si>
  <si>
    <t xml:space="preserve">BƏRBƏRXANA VƏ GÖZƏLLİK SALONLARI TƏRƏFİNDƏN XİDMƏTLƏRİN GÖSTƏRİLMƏSİ</t>
  </si>
  <si>
    <t xml:space="preserve">9602006</t>
  </si>
  <si>
    <t xml:space="preserve">KİŞİLƏR VƏ QADINLAR ÜÇÜN HƏYATA KEÇİRİLƏN, SAÇLARIN YUYULMASI, DÜZƏLDİLMƏSİ VƏ QIRXILMASI, FORMAYA SALINMASI</t>
  </si>
  <si>
    <t xml:space="preserve">9602007</t>
  </si>
  <si>
    <t xml:space="preserve">KİŞİLƏR VƏ QADINLAR ÜÇÜN HƏYATA KEÇİRİLƏN, SAÇLARIN RƏNGLƏNMƏSİ, BOYANMASI</t>
  </si>
  <si>
    <t xml:space="preserve">9602008</t>
  </si>
  <si>
    <t xml:space="preserve">ÜZÜN MASSAJI, MANİKÜR, PEDİKÜR, MAKİYAJ VƏ SAİR ANALOJİ FƏALİYYƏTLƏR</t>
  </si>
  <si>
    <t xml:space="preserve">9602001</t>
  </si>
  <si>
    <t xml:space="preserve">ESTETİK MƏRKƏZ TƏRƏFİNDƏN XİDMƏTLƏRİN GÖSTƏRİLMƏSİ</t>
  </si>
  <si>
    <t xml:space="preserve">9602002</t>
  </si>
  <si>
    <t xml:space="preserve">KOSMETOLOLİ MƏRKƏZ TƏRƏFİNDƏN XİDMƏTLƏRİN GÖSTƏRİLMƏSİ</t>
  </si>
  <si>
    <t xml:space="preserve">9602003</t>
  </si>
  <si>
    <t xml:space="preserve">UŞAQ SAÇ KƏSİMİ XİDMƏTLƏRİNİN GÖSTƏRİLMƏSİ</t>
  </si>
  <si>
    <t xml:space="preserve">9602004</t>
  </si>
  <si>
    <t xml:space="preserve">QADIN GÖZƏLLİK SALONLARI TƏRƏFİNDƏN XİDMƏTLƏRİN GÖSTƏRİLMƏSİ</t>
  </si>
  <si>
    <t xml:space="preserve">9602005</t>
  </si>
  <si>
    <t xml:space="preserve">KİŞİ BƏRBƏR SALONU TƏRƏFİNDƏN XİDMƏTLƏRİN GÖSTƏRİLMƏSİ</t>
  </si>
  <si>
    <t xml:space="preserve">9602009</t>
  </si>
  <si>
    <t xml:space="preserve">DÖYMƏ (TATTOO) SAHƏSİNDƏ FƏALİYYƏT</t>
  </si>
  <si>
    <t xml:space="preserve">96030</t>
  </si>
  <si>
    <t xml:space="preserve">DƏFN MƏRASİMLƏRİNİN TƏŞKİLİ VƏ BUNUNLA ƏLAQƏDAR XİDMƏTLƏRİN GÖSTƏRİLMƏSİ</t>
  </si>
  <si>
    <t xml:space="preserve">9603018</t>
  </si>
  <si>
    <t xml:space="preserve">DƏFN EDİLMƏ VƏ YA KREMASİYA İLƏ BAĞLI XİDMƏTLƏRİN GÖSTƏRİLMƏSİ</t>
  </si>
  <si>
    <t xml:space="preserve">9603001</t>
  </si>
  <si>
    <t xml:space="preserve">MEYİDLƏRİN DƏFNİ ÜÇÜN VƏ KREMASİYA ÜÇÜN HAZIRLANMASI, BALZAMLAMA VƏ DƏFN ETMƏ İLƏ BAĞLI XİDMƏTLƏRİN GÖSTƏRİLMƏSİ</t>
  </si>
  <si>
    <t xml:space="preserve">9603002</t>
  </si>
  <si>
    <t xml:space="preserve">TƏCHİZ EDİLMİŞ MƏRASIM ZALLARININ FƏALİYƏTİ</t>
  </si>
  <si>
    <t xml:space="preserve">9603003</t>
  </si>
  <si>
    <t xml:space="preserve">QƏBİRLƏRİN SATIŞI VƏ YA KİRAYƏYƏ VERİLMƏSİ</t>
  </si>
  <si>
    <t xml:space="preserve">96040</t>
  </si>
  <si>
    <t xml:space="preserve">FİZİKİ RAHATLIĞIN TƏMİN EDİLMƏSİ ÜZRƏ FƏALİYYƏT</t>
  </si>
  <si>
    <t xml:space="preserve">9604013</t>
  </si>
  <si>
    <t xml:space="preserve">ARIQLAMAQ VƏ ÇƏKİ AZALTMAQ ÜÇÜN OLAN SALONLARIN FƏALİYYƏTİ</t>
  </si>
  <si>
    <t xml:space="preserve">9604014</t>
  </si>
  <si>
    <t xml:space="preserve">MASSAJ KABİNETLƏRİNİN VƏ ADOPTASİYA MƏRKƏZLƏRİNİN FƏALİYYƏTİ</t>
  </si>
  <si>
    <t xml:space="preserve">9604011</t>
  </si>
  <si>
    <t xml:space="preserve">TÜRK HAMAMLARININ, SAUNA VƏ BUXAR HAMAMLARININ FƏALİYYƏTİ</t>
  </si>
  <si>
    <t xml:space="preserve">9604012</t>
  </si>
  <si>
    <t xml:space="preserve">DUZLUQLARIN, MİNERAL MƏNBƏLƏRİN FƏALİYYƏTİ</t>
  </si>
  <si>
    <t xml:space="preserve">9604015</t>
  </si>
  <si>
    <t xml:space="preserve">FİZİKİ RAHATLIĞIN TƏMİN EDİLMƏSİ MƏQSƏDİLƏ HƏYATA KEÇİRİLƏN SAİR FƏALİYYƏT</t>
  </si>
  <si>
    <t xml:space="preserve">9604001</t>
  </si>
  <si>
    <t xml:space="preserve">TUALETLƏRİN FƏALİYYƏTİ</t>
  </si>
  <si>
    <t xml:space="preserve">9604002</t>
  </si>
  <si>
    <t xml:space="preserve">SAUNALARIN FƏALİYYƏTİ</t>
  </si>
  <si>
    <t xml:space="preserve">9604007</t>
  </si>
  <si>
    <t xml:space="preserve">SPA SALONLARININ FƏALİYYƏTİ</t>
  </si>
  <si>
    <t xml:space="preserve">9604008</t>
  </si>
  <si>
    <t xml:space="preserve">MASAJ SALONLARININ FƏALİYYƏTİ</t>
  </si>
  <si>
    <t xml:space="preserve">9604009</t>
  </si>
  <si>
    <t xml:space="preserve">HAMAMLARIN FƏALİYYƏTİ</t>
  </si>
  <si>
    <t xml:space="preserve">96097</t>
  </si>
  <si>
    <t xml:space="preserve">İAŞƏ OBYEKTLƏRİNDƏ MÜŞTƏRİLƏRƏ XİDMƏT GÖSTƏRƏN FİZİKİ ŞƏXS (OFİSİANT)</t>
  </si>
  <si>
    <t xml:space="preserve">9609701</t>
  </si>
  <si>
    <t xml:space="preserve">96099</t>
  </si>
  <si>
    <t xml:space="preserve">Fərdi yaşayış evlərində və mənzillərdə ev qulluqçusu, xəstələrə, qocalara və uşaqlara qulluq xidməti, dayə, fərdi sürücülük, ev təsərrüfatında təmizlik, bağban, aşbaz, gözətçi və iaşə obyektlərində müştərilərə xidmət göstərən fiziki şəxslər (ofisiant)</t>
  </si>
  <si>
    <t xml:space="preserve">9609901</t>
  </si>
  <si>
    <t xml:space="preserve">Fərdi yaşayış evlərində və mənzillərdə ev qulluqçusu</t>
  </si>
  <si>
    <t xml:space="preserve">9609902</t>
  </si>
  <si>
    <t xml:space="preserve">Fərdi yaşayış evlərində və mənzillərdə xəstələrə, qocalara və uşaqlara qulluq xidməti</t>
  </si>
  <si>
    <t xml:space="preserve">9609903</t>
  </si>
  <si>
    <t xml:space="preserve">Fərdi yaşayış evlərində və mənzillərdə dayə</t>
  </si>
  <si>
    <t xml:space="preserve">9609904</t>
  </si>
  <si>
    <t xml:space="preserve">Fərdi yaşayış evlərində və mənzillərdə fərdi sürücülük</t>
  </si>
  <si>
    <t xml:space="preserve">9609905</t>
  </si>
  <si>
    <t xml:space="preserve">Ev təsərrüfatında təmizlik</t>
  </si>
  <si>
    <t xml:space="preserve">9609906</t>
  </si>
  <si>
    <t xml:space="preserve">Ev təsərrüfatında bağban</t>
  </si>
  <si>
    <t xml:space="preserve">9609907</t>
  </si>
  <si>
    <t xml:space="preserve">Ev təsərrüfatında aşpaz</t>
  </si>
  <si>
    <t xml:space="preserve">9609908</t>
  </si>
  <si>
    <t xml:space="preserve">Ev təsərrüfatında gözətçi</t>
  </si>
  <si>
    <t xml:space="preserve">9609909</t>
  </si>
  <si>
    <t xml:space="preserve">İaşə obyektlərində müştərilərə xidmət göstərən fiziki şəxslər (ofisiant)</t>
  </si>
  <si>
    <t xml:space="preserve">9609910</t>
  </si>
  <si>
    <t xml:space="preserve">Fərdi yaşayış evlərində və mənzillərdə digər analoji işlər</t>
  </si>
  <si>
    <t xml:space="preserve">96090</t>
  </si>
  <si>
    <t xml:space="preserve">DİGƏR QRUPLARA DAXİL EDİLMƏYƏN SAİR FƏRDİ XİDMƏTLƏRİN GÖSTƏRİLMƏSİ</t>
  </si>
  <si>
    <t xml:space="preserve">9609002</t>
  </si>
  <si>
    <t xml:space="preserve">SPİRİTUALİSTLƏRİN FƏALİYYƏTİ</t>
  </si>
  <si>
    <t xml:space="preserve">9609003</t>
  </si>
  <si>
    <t xml:space="preserve">MÜŞAYƏT ETMƏK XİDMƏTİ</t>
  </si>
  <si>
    <t xml:space="preserve">9609004</t>
  </si>
  <si>
    <t xml:space="preserve">TANIŞ ETMƏ XİDMƏTİ</t>
  </si>
  <si>
    <t xml:space="preserve">9609007</t>
  </si>
  <si>
    <t xml:space="preserve">AVTOMOBİL DAYANACAQLARINA XİDMƏT GÖSTƏRƏN PERSONALIN XİDMƏTLƏRİ</t>
  </si>
  <si>
    <t xml:space="preserve">9609008</t>
  </si>
  <si>
    <t xml:space="preserve">AYAQQABI TƏMİZLƏYƏNLƏRİN XİDMƏTLƏRİ</t>
  </si>
  <si>
    <t xml:space="preserve">9609010</t>
  </si>
  <si>
    <t xml:space="preserve">HEYVANLARIN TƏLİMİ VƏ ONLARA QULLUQ DAXİL OLMAQLA EV HEYVANLARININ SAXLANILMASI ÜZRƏ FƏALİYYƏT</t>
  </si>
  <si>
    <t xml:space="preserve">9609001</t>
  </si>
  <si>
    <t xml:space="preserve">ASTROLOQLARIN  FƏALİYYƏTİ</t>
  </si>
  <si>
    <t xml:space="preserve">9609006</t>
  </si>
  <si>
    <t xml:space="preserve">NƏSLİN TARİXİNİ TƏDQİQATI ÜZRƏ TƏŞKİLATLARIN FƏALİYYƏTİ</t>
  </si>
  <si>
    <t xml:space="preserve">9609005</t>
  </si>
  <si>
    <t xml:space="preserve">NİGAH BÜROLARININ XİDMƏTLƏRİ KİMİ SOSİAL XİDMƏTLƏRİN GÖSTƏRİLMƏSİ</t>
  </si>
  <si>
    <t xml:space="preserve">9609009</t>
  </si>
  <si>
    <t xml:space="preserve">YÜK DAŞIYANLARIN XİDMƏTLƏRİ</t>
  </si>
  <si>
    <t xml:space="preserve">9609011</t>
  </si>
  <si>
    <t xml:space="preserve">İNSAN POTENSİALININ ÜZƏ ÇIXARILMASI, YAŞAM HƏDƏFLƏRİNİN DÜZGÜN MÜƏYYƏN EDİLMƏSİ VƏ SAİR BU KİMİ SAHƏLƏRDƏ MƏSLƏHƏTLƏRİN VERİLMƏSİ ÜZRƏ XİDMƏT</t>
  </si>
  <si>
    <t xml:space="preserve">96098</t>
  </si>
  <si>
    <t xml:space="preserve">Fərdi qaydada dərzi fəaliyyəti</t>
  </si>
  <si>
    <t xml:space="preserve">9609801</t>
  </si>
  <si>
    <t xml:space="preserve">FƏRDİ QAYDADA DƏRZİ FƏALİYYƏTİ</t>
  </si>
  <si>
    <t xml:space="preserve">97002</t>
  </si>
  <si>
    <t xml:space="preserve">MUZDLU İŞƏ GÖRƏ ƏMƏK HAQQINDAN GƏLİR VERGİSİ ÖDƏYƏN FİZİKİ ŞƏXS</t>
  </si>
  <si>
    <t xml:space="preserve">9700201</t>
  </si>
  <si>
    <t xml:space="preserve">97000</t>
  </si>
  <si>
    <t xml:space="preserve">MUZDLU İŞÇİLƏRLƏ ŞƏXSİ EV TƏSƏRRÜFATLARININ FƏALİYYƏTİ</t>
  </si>
  <si>
    <t xml:space="preserve">9700002</t>
  </si>
  <si>
    <t xml:space="preserve">XADİMƏLƏRİN FƏALİYYƏTİ</t>
  </si>
  <si>
    <t xml:space="preserve">9700004</t>
  </si>
  <si>
    <t xml:space="preserve">BAĞBAN FƏALİYYƏTİ</t>
  </si>
  <si>
    <t xml:space="preserve">9700010</t>
  </si>
  <si>
    <t xml:space="preserve">EV MÜƏLLİM FƏALİYYƏTİ</t>
  </si>
  <si>
    <t xml:space="preserve">9700011</t>
  </si>
  <si>
    <t xml:space="preserve">SAIR  XİDMƏT GÖSTƏRƏN İŞÇİLƏRİ PULLA TUTAN ŞƏXSİ EV TƏSƏRRÜFATLARININ FƏALİYYƏTİ</t>
  </si>
  <si>
    <t xml:space="preserve">9700005</t>
  </si>
  <si>
    <t xml:space="preserve">MEHTƏR FƏALİYYƏTİ</t>
  </si>
  <si>
    <t xml:space="preserve">9700006</t>
  </si>
  <si>
    <t xml:space="preserve">SÜRÜCÜ  FƏALİYYƏTİ</t>
  </si>
  <si>
    <t xml:space="preserve">9700003</t>
  </si>
  <si>
    <t xml:space="preserve">PALTAR YUYAN,FƏALİYYƏTİ</t>
  </si>
  <si>
    <t xml:space="preserve">9700007</t>
  </si>
  <si>
    <t xml:space="preserve">GÖZƏTÇİ FƏALİYYƏTİ</t>
  </si>
  <si>
    <t xml:space="preserve">9700008</t>
  </si>
  <si>
    <t xml:space="preserve">TƏRBİYƏÇİ FƏALİYYƏTİ</t>
  </si>
  <si>
    <t xml:space="preserve">9700009</t>
  </si>
  <si>
    <t xml:space="preserve">GƏLƏN DAYƏ FƏALİYYƏTİ</t>
  </si>
  <si>
    <t xml:space="preserve">9700001</t>
  </si>
  <si>
    <t xml:space="preserve">AŞBAZ FƏALİYYƏTİ</t>
  </si>
  <si>
    <t xml:space="preserve">98100</t>
  </si>
  <si>
    <t xml:space="preserve">ŞƏXSİ EV TƏSƏRRÜFATINDA FƏRDİ İSTEHLAK ÜÇÜN İSTEHSAL EDİLƏN MƏHSULLAR VƏ GÖSTƏRİLƏN XİDMƏTLƏR</t>
  </si>
  <si>
    <t xml:space="preserve">9810001</t>
  </si>
  <si>
    <t xml:space="preserve">FƏRDİ İSTEHLAK ÜÇÜN MƏHSULLARIN İSTEHSALI, O CÜMLƏDƏN QİDA MƏHSULLARI, GEYİM VƏ SAİRİN İSTEHSALI ÜZRƏ MUZDLU İŞÇİLƏRLƏ ŞƏXSİ EV TƏSƏRRÜFATLARININ FƏALİYYƏTİ</t>
  </si>
  <si>
    <t xml:space="preserve">98200</t>
  </si>
  <si>
    <t xml:space="preserve">EV TƏSƏRRÜFATLARI TƏRƏFİNDƏN ŞƏXSİ İSTEHLAK ÜÇÜN MÜXTƏLİF XİDMƏTLƏRİN GÖSTƏRİLMƏSİ</t>
  </si>
  <si>
    <t xml:space="preserve">9820001</t>
  </si>
  <si>
    <t xml:space="preserve">TƏHSİL XİDMƏTLƏRİ, QULLUQ ETMƏ, YIĞIŞDIRMA VƏ S. KİMİ FƏRDİ İSTEHLAK ÜÇÜN GÖSTƏRİLƏN XİDMƏTLƏR ÜZRƏ MUZDLU İŞÇİLƏRLƏ ŞƏXSİ EV TƏSƏRRÜFATLARININ FƏALİYYƏTİ</t>
  </si>
  <si>
    <t xml:space="preserve">99000</t>
  </si>
  <si>
    <t xml:space="preserve">TOXUNULMAZLIQ HÜQUQU OLAN TƏŞKİLATLARIN FƏALİYYƏTİ</t>
  </si>
  <si>
    <t xml:space="preserve">9900001</t>
  </si>
  <si>
    <t xml:space="preserve">BİRLƏŞMİŞ MİLLƏTLƏR TƏŞKİLATLARI VƏ ONUN İXTİSASLAŞDIRILMIŞ İDARƏLƏRİ, REGİONAL ORQANLARI VƏ S. AVROPA BİRLİYİ, AVROPA AZAD TİCARƏT ASSOSİASİYASI, İQTİSADİ ƏMƏKDAŞLIQ VƏ İNKİŞAF TƏŞKİLATI, GÖMRÜK ƏMƏKDAŞLIĞI ŞURASI, NEFTİ İXRAC EDƏN ÖLKƏLƏRİN TƏŞKİLATI, BEYNƏLXALQ VALYUTA FONDU, DÜNYA BANKI VƏ SAİR KİMİ BEYNƏLXALQ TƏŞKİLATLARIN FƏALİYYƏTİ</t>
  </si>
  <si>
    <t xml:space="preserve">9900002</t>
  </si>
  <si>
    <t xml:space="preserve">DİPLOMATİK VƏ KONSULLUQ NÜMAYƏNDƏLİKLƏRİNİN FƏALİYYƏT</t>
  </si>
  <si>
    <t xml:space="preserve">9900003</t>
  </si>
  <si>
    <t xml:space="preserve">XARİCDƏ VƏ YA BEYNƏLXALQ TƏŞKİLATLARIN KATİBLİKLƏRİNDƏ YERLƏŞDİRİLƏN DİPLOMATİK KONSULLUQLARIN NÜMAYƏNDƏLİKLƏRİNİN FƏALİYYƏTİ VƏ İDARƏ EDİLMƏSİ</t>
  </si>
  <si>
    <t xml:space="preserve">01150</t>
  </si>
  <si>
    <t xml:space="preserve">TÜTÜNÜN BECƏRİLMƏSİ</t>
  </si>
  <si>
    <t xml:space="preserve">0115001</t>
  </si>
  <si>
    <t xml:space="preserve">TÜTÜNÜN BECƏRİLMƏSİ, YARPAQLARIN YIĞILMASI VƏ QURUDULMASI</t>
  </si>
  <si>
    <t xml:space="preserve">01161</t>
  </si>
  <si>
    <t xml:space="preserve">LİFLİ BİTKİLƏRİN BECƏRİLMƏSİ</t>
  </si>
  <si>
    <t xml:space="preserve">0116102</t>
  </si>
  <si>
    <t xml:space="preserve">TOXUCULUQ LİFLƏRİ ALINAN BİTKİLƏRİN RİŞƏLƏRİNİN BECƏRİLMƏSİ</t>
  </si>
  <si>
    <t xml:space="preserve">0116101</t>
  </si>
  <si>
    <t xml:space="preserve">MÜXTƏLİF LİFLİ BİTKİLƏRİN BECƏRİLMƏSİ</t>
  </si>
  <si>
    <t xml:space="preserve">01192</t>
  </si>
  <si>
    <t xml:space="preserve">YABANI DƏRMAN BİTKİLƏRİ XAMMALININ YIĞILMASI</t>
  </si>
  <si>
    <t xml:space="preserve">0119202</t>
  </si>
  <si>
    <t xml:space="preserve">İNSEKTİSİTLƏR, FUNQİSİTLƏR KİMİ, HƏMÇİNİN BUNA OXŞAR MƏQSƏDLƏR ÜÇÜN İSTİFADƏ EDİLƏN BİTKİLƏRİN BECƏRİLMƏSİ</t>
  </si>
  <si>
    <t xml:space="preserve">0119201</t>
  </si>
  <si>
    <t xml:space="preserve">FARMASİYADA İSTİFADƏ EDİLƏN YABANI BİTKİLƏRİN BECƏRİLMƏSİ</t>
  </si>
  <si>
    <t xml:space="preserve">01162</t>
  </si>
  <si>
    <t xml:space="preserve">PAMBIĞIN BECƏRİLMƏSİ</t>
  </si>
  <si>
    <t xml:space="preserve">0116201</t>
  </si>
  <si>
    <t xml:space="preserve">01199</t>
  </si>
  <si>
    <t xml:space="preserve">DİGƏR BİRİLLİK BİTKİLƏRİN BECƏRİLMƏSİ</t>
  </si>
  <si>
    <t xml:space="preserve">0119902</t>
  </si>
  <si>
    <t xml:space="preserve">DİGƏR QRUPLARA DAXİL EDİLMƏYƏN KƏND TƏSƏRRÜFATI BİTKİLƏRİNİN BECƏRİLMƏSİ</t>
  </si>
  <si>
    <t xml:space="preserve">0119904</t>
  </si>
  <si>
    <t xml:space="preserve">TƏRKİBİNDƏ YÜKSƏK MİQDARDA NİŞASTA VƏ YA İNULİN OLAN MAYA OTUNUN BECƏRİLMƏSİ</t>
  </si>
  <si>
    <t xml:space="preserve">0119901</t>
  </si>
  <si>
    <t xml:space="preserve">GÜNƏBAXAN TUMLARININ İSTEHSALI</t>
  </si>
  <si>
    <t xml:space="preserve">0119903</t>
  </si>
  <si>
    <t xml:space="preserve">BİYAN İSTEHSALI</t>
  </si>
  <si>
    <t xml:space="preserve">01140</t>
  </si>
  <si>
    <t xml:space="preserve">ŞƏKƏR QAMIŞININ BECƏRİLMƏSİ</t>
  </si>
  <si>
    <t xml:space="preserve">0114001</t>
  </si>
  <si>
    <t xml:space="preserve">01112</t>
  </si>
  <si>
    <t xml:space="preserve">PAXLALI BİTKİLƏRİN BECƏRİLMƏSİ</t>
  </si>
  <si>
    <t xml:space="preserve">0111201</t>
  </si>
  <si>
    <t xml:space="preserve">NOXUDUN BECƏRİLMƏSİ</t>
  </si>
  <si>
    <t xml:space="preserve">0111202</t>
  </si>
  <si>
    <t xml:space="preserve">MAŞ VƏ LOBYANIN BECƏRİLMƏSİ</t>
  </si>
  <si>
    <t xml:space="preserve">0111203</t>
  </si>
  <si>
    <t xml:space="preserve">MƏRCİMƏYİN BECƏRİLMƏSİ</t>
  </si>
  <si>
    <t xml:space="preserve">0111204</t>
  </si>
  <si>
    <t xml:space="preserve">SOYANIN BECƏRİLMƏSİ</t>
  </si>
  <si>
    <t xml:space="preserve">0111205</t>
  </si>
  <si>
    <t xml:space="preserve">DİGƏR PAXLALI BİTKİLƏRİN BECƏRİLMƏSİ</t>
  </si>
  <si>
    <t xml:space="preserve">01113</t>
  </si>
  <si>
    <t xml:space="preserve">YAĞLI BİTKİLƏRİN VƏ ONLARIN TOXUMLARININ BECƏRİLMƏSİ</t>
  </si>
  <si>
    <t xml:space="preserve">0111301</t>
  </si>
  <si>
    <t xml:space="preserve">ARAXİSİN BECƏRİLMƏSİ</t>
  </si>
  <si>
    <t xml:space="preserve">0111302</t>
  </si>
  <si>
    <t xml:space="preserve">RAPSIN BECƏRİLMƏSİ</t>
  </si>
  <si>
    <t xml:space="preserve">0111303</t>
  </si>
  <si>
    <t xml:space="preserve">GÜNƏBAXAN TOXUMLARININ BECƏRİLMƏSİ</t>
  </si>
  <si>
    <t xml:space="preserve">0111304</t>
  </si>
  <si>
    <t xml:space="preserve">PAMBIQ TOXUMLARININ  BECƏRİLMƏSİ</t>
  </si>
  <si>
    <t xml:space="preserve">0111305</t>
  </si>
  <si>
    <t xml:space="preserve">SAİR YAĞLI BİTKİLƏRİN VƏ ONLARIN TOXUMLARININ BECƏRİLMƏSİ</t>
  </si>
  <si>
    <t xml:space="preserve">01120</t>
  </si>
  <si>
    <t xml:space="preserve">ÇƏLTİYİN BECƏRİLMƏSİ</t>
  </si>
  <si>
    <t xml:space="preserve">0112001</t>
  </si>
  <si>
    <t xml:space="preserve">01132</t>
  </si>
  <si>
    <t xml:space="preserve">ŞƏKƏR ÇUĞUNDURUNUN VƏ ONUN TOXUMUNUN BECƏRİLMƏSİ</t>
  </si>
  <si>
    <t xml:space="preserve">0113201</t>
  </si>
  <si>
    <t xml:space="preserve">ŞƏKƏR ÇUĞUNDURUNUN BECƏRİLMƏSİ</t>
  </si>
  <si>
    <t xml:space="preserve">0113202</t>
  </si>
  <si>
    <t xml:space="preserve">ŞƏKƏR ÇUĞUNDURUNUN TOXUMUNUN BECƏRİLMƏSİ</t>
  </si>
  <si>
    <t xml:space="preserve">01134</t>
  </si>
  <si>
    <t xml:space="preserve">KARTOFUN BECƏRİLMƏSİ</t>
  </si>
  <si>
    <t xml:space="preserve">0113401</t>
  </si>
  <si>
    <t xml:space="preserve">KARTOFUN, BATATIN (ŞİRİN KARTOFUN), MANİOKUN BECƏRİLMƏSİ</t>
  </si>
  <si>
    <t xml:space="preserve">01193</t>
  </si>
  <si>
    <t xml:space="preserve">GÜLLƏRİN VƏ ONLARIN TOXUMLARININ BECƏRİLMƏSİ</t>
  </si>
  <si>
    <t xml:space="preserve">0119301</t>
  </si>
  <si>
    <t xml:space="preserve">GÜLLƏRİN BECƏRİLMƏSİ</t>
  </si>
  <si>
    <t xml:space="preserve">0119303</t>
  </si>
  <si>
    <t xml:space="preserve">KƏSİLMİŞ GÜLLƏR VƏ GÜL QÖNÇƏLƏRİNİN YETİŞDİRİLMƏSİ</t>
  </si>
  <si>
    <t xml:space="preserve">0119304</t>
  </si>
  <si>
    <t xml:space="preserve">GÜL TOXUMLARININ BECƏRİLMƏSİ</t>
  </si>
  <si>
    <t xml:space="preserve">0119302</t>
  </si>
  <si>
    <t xml:space="preserve">BƏZƏK (DEKORATİV) BİTKİLƏRİNİN BECƏRİLMƏSİ</t>
  </si>
  <si>
    <t xml:space="preserve">01191</t>
  </si>
  <si>
    <t xml:space="preserve">YEM BİTKİLƏRİNİN VƏ ONLARIN TOXUMLARININ BECƏRİLMƏSİ</t>
  </si>
  <si>
    <t xml:space="preserve">0119101</t>
  </si>
  <si>
    <t xml:space="preserve">YEM BİTKİLƏRİNİN  (OTLAR DA DAXİL OLMAQLA) BECƏRİLMƏSİ</t>
  </si>
  <si>
    <t xml:space="preserve">0119102</t>
  </si>
  <si>
    <t xml:space="preserve">YEMLİK PAXLA VƏ YEMLİK NOXUD KİMİ PAXLALILAR FƏSİLƏSİNƏ AİD OLAN BİTKİLƏRİN BECƏRİLMƏSİ VƏ QURUDULMASI</t>
  </si>
  <si>
    <t xml:space="preserve">0119103</t>
  </si>
  <si>
    <t xml:space="preserve">ÇUĞUNDURUN (ŞƏKƏR ÇUĞUNDURUNDAN BAŞQA) TOXUMLARININ BECƏRİLMƏSİ</t>
  </si>
  <si>
    <t xml:space="preserve">01131</t>
  </si>
  <si>
    <t xml:space="preserve">TƏRƏVƏZ, BOSTAN, KÖKÜMEYVƏLİ VƏ KÖKÜYUMRULARIN BECƏRİLMƏSİ</t>
  </si>
  <si>
    <t xml:space="preserve">0113104</t>
  </si>
  <si>
    <t xml:space="preserve">POMİDORUN BECƏRİLMƏSİ</t>
  </si>
  <si>
    <t xml:space="preserve">0113101</t>
  </si>
  <si>
    <t xml:space="preserve">BOSTAN-TƏRƏVƏZ BİTKİLƏRİNİN İSTİXANALARDA YETİŞDİRİLMƏSİ</t>
  </si>
  <si>
    <t xml:space="preserve">0113107</t>
  </si>
  <si>
    <t xml:space="preserve">KÖKÜN BECƏRİLMƏSİ</t>
  </si>
  <si>
    <t xml:space="preserve">0113108</t>
  </si>
  <si>
    <t xml:space="preserve">SOĞANIN BECƏRİLMƏSİ</t>
  </si>
  <si>
    <t xml:space="preserve">0113103</t>
  </si>
  <si>
    <t xml:space="preserve">XİYARIN BECƏRİLMƏSİ</t>
  </si>
  <si>
    <t xml:space="preserve">0113105</t>
  </si>
  <si>
    <t xml:space="preserve">BADIMCANIN BECƏRİLMƏSİ</t>
  </si>
  <si>
    <t xml:space="preserve">0113106</t>
  </si>
  <si>
    <t xml:space="preserve">QARPIZIN, YEMİŞİN BECƏRİLMƏSİ</t>
  </si>
  <si>
    <t xml:space="preserve">0113109</t>
  </si>
  <si>
    <t xml:space="preserve">SARIMSAĞIN BECƏRİLMƏSİ</t>
  </si>
  <si>
    <t xml:space="preserve">0113110</t>
  </si>
  <si>
    <t xml:space="preserve">TURPUN BECƏRİLMƏSİ</t>
  </si>
  <si>
    <t xml:space="preserve">0113111</t>
  </si>
  <si>
    <t xml:space="preserve">KƏLƏM, GÜL KƏLƏMİ VƏ KAHININ BECƏRİLMƏSİ</t>
  </si>
  <si>
    <t xml:space="preserve">0113112</t>
  </si>
  <si>
    <t xml:space="preserve">İSPANAQ KİMİ  YAŞIL VƏ KÖKÜ YUMRU TƏRƏVƏZLƏRİN BECƏRİLMƏSİ</t>
  </si>
  <si>
    <t xml:space="preserve">0113113</t>
  </si>
  <si>
    <t xml:space="preserve">TƏRƏVƏZLƏRİN TOXUMLARININ BECƏRİLMƏSİ (İSTEHSALI)</t>
  </si>
  <si>
    <t xml:space="preserve">0113114</t>
  </si>
  <si>
    <t xml:space="preserve">SAİR TƏRƏVƏZ VƏ BOSTAN MƏHSULLARININ BECƏRİLMƏSİ</t>
  </si>
  <si>
    <t xml:space="preserve">01133</t>
  </si>
  <si>
    <t xml:space="preserve">GÖBƏLƏYİN VƏ YERDOMBALANIN BECƏRİLMƏSİ</t>
  </si>
  <si>
    <t xml:space="preserve">0113302</t>
  </si>
  <si>
    <t xml:space="preserve">YERDOMBALANIN BECƏRİLMƏSİ</t>
  </si>
  <si>
    <t xml:space="preserve">0113301</t>
  </si>
  <si>
    <t xml:space="preserve">GÖBƏLƏK VƏ TRÜFELLƏRİN BECƏRİLMƏSİ</t>
  </si>
  <si>
    <t xml:space="preserve">01260</t>
  </si>
  <si>
    <t xml:space="preserve">YAĞLI MEYVƏLƏRİN BECƏRİLMƏSİ</t>
  </si>
  <si>
    <t xml:space="preserve">0126001</t>
  </si>
  <si>
    <t xml:space="preserve">HİND QOZUNUN VƏ YAĞLI PALMA QOZLARININ  BECƏRİLMƏSİ</t>
  </si>
  <si>
    <t xml:space="preserve">0126002</t>
  </si>
  <si>
    <t xml:space="preserve">SAİR YAĞLI MEYVƏLƏRİN BECƏRİLMƏSİ</t>
  </si>
  <si>
    <t xml:space="preserve">01220</t>
  </si>
  <si>
    <t xml:space="preserve">TROPİK VƏ SUBTROPİK MEYVƏLƏRİN BECƏRİLMƏSİ</t>
  </si>
  <si>
    <t xml:space="preserve">0122003</t>
  </si>
  <si>
    <t xml:space="preserve">AVOKADO, BANAN, XURMA, ƏNCİR, MANQO VƏ ANANAS İSTEHSALI</t>
  </si>
  <si>
    <t xml:space="preserve">0122004</t>
  </si>
  <si>
    <t xml:space="preserve">ŞƏXSİ İSTEHSAL EDİLMİŞ ZEYTUNDAN YAĞ HAZIRLANMASI</t>
  </si>
  <si>
    <t xml:space="preserve">0122001</t>
  </si>
  <si>
    <t xml:space="preserve">ZEYTUN İSTEHSALI</t>
  </si>
  <si>
    <t xml:space="preserve">0122002</t>
  </si>
  <si>
    <t xml:space="preserve">DİGƏR SUBTROPIK MEYVƏLƏRİN BECƏRİLMƏSİ</t>
  </si>
  <si>
    <t xml:space="preserve">01242</t>
  </si>
  <si>
    <t xml:space="preserve">QOZ-FINDIQ VƏ SAİR GİLƏMEYVƏ MƏHSULLARININ BECƏRİLMƏSİ</t>
  </si>
  <si>
    <t xml:space="preserve">0124208</t>
  </si>
  <si>
    <t xml:space="preserve">MORUQ VƏ ÇİYƏLƏYIN BECƏRILMƏSI</t>
  </si>
  <si>
    <t xml:space="preserve">0124207</t>
  </si>
  <si>
    <t xml:space="preserve">QARAGİLƏ, QARAĞAT, MOTMOTU, SAİR GÜLƏMEYVƏLƏRİN BECƏRİLMƏSİ</t>
  </si>
  <si>
    <t xml:space="preserve">0124202</t>
  </si>
  <si>
    <t xml:space="preserve">QOZ İSTEHSALI</t>
  </si>
  <si>
    <t xml:space="preserve">0124201</t>
  </si>
  <si>
    <t xml:space="preserve">FINDIQ İSTEHSALI</t>
  </si>
  <si>
    <t xml:space="preserve">0124203</t>
  </si>
  <si>
    <t xml:space="preserve">BADAM İSTEHSALI</t>
  </si>
  <si>
    <t xml:space="preserve">01210</t>
  </si>
  <si>
    <t xml:space="preserve">ÜZÜMÜN BECƏRİLMƏSİ</t>
  </si>
  <si>
    <t xml:space="preserve">0121001</t>
  </si>
  <si>
    <t xml:space="preserve">YEMƏK, ŞƏRAB VƏ KİŞMİŞ HAZIRLANMASI ÜÇÜN ÜZÜM İSTEHSALI</t>
  </si>
  <si>
    <t xml:space="preserve">0121002</t>
  </si>
  <si>
    <t xml:space="preserve">FƏRDİ QAYDADA ÜZÜMDƏN ŞƏRAB HAZIRLANMASI</t>
  </si>
  <si>
    <t xml:space="preserve">01280</t>
  </si>
  <si>
    <t xml:space="preserve">ƏDVİYYAT, ƏTRİYYAT VƏ DƏRMAN BİTKİLƏRİNİN BECƏRİLMƏSİ</t>
  </si>
  <si>
    <t xml:space="preserve">0128001</t>
  </si>
  <si>
    <t xml:space="preserve">ZİRƏ, DARÇIN, MİXƏK, ZƏNCƏFİL, DƏFNƏ YARPAĞI, REYHAN, CİRƏ KİMİ ƏDVİYYAT İSTEHSALI ÜÇÜN  BİTKİLƏRİN BECƏRİLMƏSİ</t>
  </si>
  <si>
    <t xml:space="preserve">0128002</t>
  </si>
  <si>
    <t xml:space="preserve">ƏDVİYYAT, ƏTRİYYAT VƏ DƏRMAN İSTEHSALI ÜÇÜN SAİR KƏND TƏSƏRRÜFATI BİTKİLƏRİNİN BECƏRİLMƏSİ</t>
  </si>
  <si>
    <t xml:space="preserve">01230</t>
  </si>
  <si>
    <t xml:space="preserve">SİTRUS MEYVƏLƏRİN BECƏRİLMƏSİ</t>
  </si>
  <si>
    <t xml:space="preserve">0123001</t>
  </si>
  <si>
    <t xml:space="preserve">LİMONLARIN, PORTAĞALLARIN, MANDARİNLƏRİN VƏ KİVİLƏRİN BECƏRİLMƏSİ</t>
  </si>
  <si>
    <t xml:space="preserve">0123002</t>
  </si>
  <si>
    <t xml:space="preserve">QREYPFRUTUN VƏ SAİR SİTRUS MEYVƏLƏRİNİN BECƏRİLMƏSİ</t>
  </si>
  <si>
    <t xml:space="preserve">01271</t>
  </si>
  <si>
    <t xml:space="preserve">İÇKİ İSTEHSALI ÜÇÜN BİTKİLƏRİN BECƏRİLMƏSİ</t>
  </si>
  <si>
    <t xml:space="preserve">0127102</t>
  </si>
  <si>
    <t xml:space="preserve">DİGƏR İÇKİ İSTEHSALI ÜÇÜN KƏND TƏSƏRRÜFATI BİTKİLƏRİNİN BECƏRİLMƏSİ</t>
  </si>
  <si>
    <t xml:space="preserve">0127101</t>
  </si>
  <si>
    <t xml:space="preserve">KOFE, KAKAO KİMİ İÇKİ İSTEHSALI ÜÇÜN KƏND TƏSƏRRÜFATI BİTKİLƏRİNİN BECƏRİLMƏSİ</t>
  </si>
  <si>
    <t xml:space="preserve">01272</t>
  </si>
  <si>
    <t xml:space="preserve">ÇAY YARPAĞININ BECƏRİLMƏSİ</t>
  </si>
  <si>
    <t xml:space="preserve">0127201</t>
  </si>
  <si>
    <t xml:space="preserve">ÇAYIN BECƏRİLMƏSİ</t>
  </si>
  <si>
    <t xml:space="preserve">01241</t>
  </si>
  <si>
    <t xml:space="preserve">TUMLU VƏ ÇƏYİRDƏKLİ MEYVƏLƏRİN BECƏRİLMƏSİ</t>
  </si>
  <si>
    <t xml:space="preserve">0124101</t>
  </si>
  <si>
    <t xml:space="preserve">ALMANIN, ARMUDUN, HEYVANIN BECƏRİLMƏSİ</t>
  </si>
  <si>
    <t xml:space="preserve">0124102</t>
  </si>
  <si>
    <t xml:space="preserve">ALÇANIN, GAVALININ BECƏRİLMƏSİ</t>
  </si>
  <si>
    <t xml:space="preserve">0124103</t>
  </si>
  <si>
    <t xml:space="preserve">ƏRİK VƏ ŞAFTALININ BECƏRİLMƏSİ</t>
  </si>
  <si>
    <t xml:space="preserve">0124104</t>
  </si>
  <si>
    <t xml:space="preserve">ÇİYƏLƏK VƏ MORUĞUN BECƏRİLMƏSİ</t>
  </si>
  <si>
    <t xml:space="preserve">0124105</t>
  </si>
  <si>
    <t xml:space="preserve">SAİR TUMLU VƏ ÇƏYİRDƏKLİ MEYVƏLƏRİN BECƏRİLMƏSİ</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2"/>
      <name val="Arial"/>
      <family val="0"/>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67"/>
  <sheetViews>
    <sheetView showFormulas="false" showGridLines="true" showRowColHeaders="true" showZeros="true" rightToLeft="false" tabSelected="true" showOutlineSymbols="true" defaultGridColor="true" view="normal" topLeftCell="A1" colorId="64" zoomScale="136" zoomScaleNormal="136"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1.7"/>
    <col collapsed="false" customWidth="true" hidden="false" outlineLevel="0" max="3" min="3" style="0" width="38.99"/>
    <col collapsed="false" customWidth="true" hidden="false" outlineLevel="0" max="4" min="4" style="0" width="15.56"/>
    <col collapsed="false" customWidth="true" hidden="false" outlineLevel="0" max="5" min="5" style="0" width="58.56"/>
    <col collapsed="false" customWidth="true" hidden="false" outlineLevel="0" max="6" min="6" style="0" width="11.7"/>
  </cols>
  <sheetData>
    <row r="1" customFormat="false" ht="30.6" hidden="false" customHeight="true" outlineLevel="0" collapsed="false">
      <c r="A1" s="1" t="s">
        <v>0</v>
      </c>
      <c r="B1" s="1"/>
      <c r="C1" s="1"/>
      <c r="D1" s="1"/>
      <c r="E1" s="1"/>
      <c r="F1" s="1"/>
    </row>
    <row r="2" customFormat="false" ht="30.6" hidden="false" customHeight="true" outlineLevel="0" collapsed="false">
      <c r="A2" s="2" t="s">
        <v>1</v>
      </c>
      <c r="B2" s="2" t="s">
        <v>2</v>
      </c>
      <c r="C2" s="2"/>
      <c r="D2" s="2" t="s">
        <v>3</v>
      </c>
      <c r="E2" s="2"/>
      <c r="F2" s="2"/>
    </row>
    <row r="3" customFormat="false" ht="30.6" hidden="false" customHeight="true" outlineLevel="0" collapsed="false">
      <c r="A3" s="2"/>
      <c r="B3" s="2" t="s">
        <v>4</v>
      </c>
      <c r="C3" s="2" t="s">
        <v>5</v>
      </c>
      <c r="D3" s="2" t="s">
        <v>4</v>
      </c>
      <c r="E3" s="2" t="s">
        <v>5</v>
      </c>
      <c r="F3" s="2" t="s">
        <v>6</v>
      </c>
    </row>
    <row r="4" customFormat="false" ht="25.5" hidden="false" customHeight="true" outlineLevel="0" collapsed="false">
      <c r="A4" s="2" t="n">
        <v>1</v>
      </c>
      <c r="B4" s="2" t="s">
        <v>7</v>
      </c>
      <c r="C4" s="2" t="s">
        <v>8</v>
      </c>
      <c r="D4" s="2" t="s">
        <v>9</v>
      </c>
      <c r="E4" s="2" t="s">
        <v>10</v>
      </c>
      <c r="F4" s="2" t="s">
        <v>11</v>
      </c>
    </row>
    <row r="5" customFormat="false" ht="12.75" hidden="false" customHeight="false" outlineLevel="0" collapsed="false">
      <c r="A5" s="2" t="n">
        <f aca="false">A4+1</f>
        <v>2</v>
      </c>
      <c r="B5" s="2" t="s">
        <v>7</v>
      </c>
      <c r="C5" s="2" t="s">
        <v>8</v>
      </c>
      <c r="D5" s="2" t="s">
        <v>12</v>
      </c>
      <c r="E5" s="2" t="s">
        <v>13</v>
      </c>
      <c r="F5" s="2" t="s">
        <v>11</v>
      </c>
    </row>
    <row r="6" customFormat="false" ht="12.75" hidden="false" customHeight="false" outlineLevel="0" collapsed="false">
      <c r="A6" s="2" t="n">
        <f aca="false">A5+1</f>
        <v>3</v>
      </c>
      <c r="B6" s="2" t="s">
        <v>7</v>
      </c>
      <c r="C6" s="2" t="s">
        <v>8</v>
      </c>
      <c r="D6" s="2" t="s">
        <v>14</v>
      </c>
      <c r="E6" s="2" t="s">
        <v>15</v>
      </c>
      <c r="F6" s="2" t="s">
        <v>11</v>
      </c>
    </row>
    <row r="7" customFormat="false" ht="12.75" hidden="false" customHeight="true" outlineLevel="0" collapsed="false">
      <c r="A7" s="2" t="n">
        <f aca="false">A6+1</f>
        <v>4</v>
      </c>
      <c r="B7" s="2" t="s">
        <v>16</v>
      </c>
      <c r="C7" s="2" t="s">
        <v>17</v>
      </c>
      <c r="D7" s="2" t="s">
        <v>18</v>
      </c>
      <c r="E7" s="2" t="s">
        <v>19</v>
      </c>
      <c r="F7" s="2" t="s">
        <v>11</v>
      </c>
    </row>
    <row r="8" customFormat="false" ht="12.75" hidden="false" customHeight="false" outlineLevel="0" collapsed="false">
      <c r="A8" s="2" t="n">
        <f aca="false">A7+1</f>
        <v>5</v>
      </c>
      <c r="B8" s="2" t="s">
        <v>16</v>
      </c>
      <c r="C8" s="2" t="s">
        <v>17</v>
      </c>
      <c r="D8" s="2" t="s">
        <v>20</v>
      </c>
      <c r="E8" s="2" t="s">
        <v>21</v>
      </c>
      <c r="F8" s="2" t="s">
        <v>11</v>
      </c>
    </row>
    <row r="9" customFormat="false" ht="12.75" hidden="false" customHeight="false" outlineLevel="0" collapsed="false">
      <c r="A9" s="2" t="n">
        <f aca="false">A8+1</f>
        <v>6</v>
      </c>
      <c r="B9" s="2" t="s">
        <v>16</v>
      </c>
      <c r="C9" s="2" t="s">
        <v>17</v>
      </c>
      <c r="D9" s="2" t="s">
        <v>22</v>
      </c>
      <c r="E9" s="2" t="s">
        <v>23</v>
      </c>
      <c r="F9" s="2" t="s">
        <v>11</v>
      </c>
    </row>
    <row r="10" customFormat="false" ht="12.75" hidden="false" customHeight="false" outlineLevel="0" collapsed="false">
      <c r="A10" s="2" t="n">
        <f aca="false">A9+1</f>
        <v>7</v>
      </c>
      <c r="B10" s="2" t="s">
        <v>16</v>
      </c>
      <c r="C10" s="2" t="s">
        <v>17</v>
      </c>
      <c r="D10" s="2" t="s">
        <v>24</v>
      </c>
      <c r="E10" s="2" t="s">
        <v>25</v>
      </c>
      <c r="F10" s="2" t="s">
        <v>11</v>
      </c>
    </row>
    <row r="11" customFormat="false" ht="12.75" hidden="false" customHeight="false" outlineLevel="0" collapsed="false">
      <c r="A11" s="2" t="n">
        <f aca="false">A10+1</f>
        <v>8</v>
      </c>
      <c r="B11" s="2" t="s">
        <v>16</v>
      </c>
      <c r="C11" s="2" t="s">
        <v>17</v>
      </c>
      <c r="D11" s="2" t="s">
        <v>26</v>
      </c>
      <c r="E11" s="2" t="s">
        <v>27</v>
      </c>
      <c r="F11" s="2" t="s">
        <v>11</v>
      </c>
    </row>
    <row r="12" customFormat="false" ht="12.75" hidden="false" customHeight="false" outlineLevel="0" collapsed="false">
      <c r="A12" s="2" t="n">
        <f aca="false">A11+1</f>
        <v>9</v>
      </c>
      <c r="B12" s="2" t="s">
        <v>16</v>
      </c>
      <c r="C12" s="2" t="s">
        <v>17</v>
      </c>
      <c r="D12" s="2" t="s">
        <v>28</v>
      </c>
      <c r="E12" s="2" t="s">
        <v>29</v>
      </c>
      <c r="F12" s="2" t="s">
        <v>11</v>
      </c>
    </row>
    <row r="13" customFormat="false" ht="25.5" hidden="false" customHeight="true" outlineLevel="0" collapsed="false">
      <c r="A13" s="2" t="n">
        <f aca="false">A12+1</f>
        <v>10</v>
      </c>
      <c r="B13" s="2" t="s">
        <v>30</v>
      </c>
      <c r="C13" s="2" t="s">
        <v>31</v>
      </c>
      <c r="D13" s="2" t="s">
        <v>32</v>
      </c>
      <c r="E13" s="2" t="s">
        <v>33</v>
      </c>
      <c r="F13" s="2" t="s">
        <v>11</v>
      </c>
    </row>
    <row r="14" customFormat="false" ht="12.75" hidden="false" customHeight="false" outlineLevel="0" collapsed="false">
      <c r="A14" s="2" t="n">
        <f aca="false">A13+1</f>
        <v>11</v>
      </c>
      <c r="B14" s="2" t="s">
        <v>30</v>
      </c>
      <c r="C14" s="2" t="s">
        <v>31</v>
      </c>
      <c r="D14" s="2" t="s">
        <v>34</v>
      </c>
      <c r="E14" s="2" t="s">
        <v>35</v>
      </c>
      <c r="F14" s="2" t="s">
        <v>11</v>
      </c>
    </row>
    <row r="15" customFormat="false" ht="12.75" hidden="false" customHeight="true" outlineLevel="0" collapsed="false">
      <c r="A15" s="2" t="n">
        <f aca="false">A14+1</f>
        <v>12</v>
      </c>
      <c r="B15" s="2" t="s">
        <v>36</v>
      </c>
      <c r="C15" s="2" t="s">
        <v>37</v>
      </c>
      <c r="D15" s="2" t="s">
        <v>38</v>
      </c>
      <c r="E15" s="2" t="s">
        <v>39</v>
      </c>
      <c r="F15" s="2" t="s">
        <v>11</v>
      </c>
    </row>
    <row r="16" customFormat="false" ht="12.75" hidden="false" customHeight="false" outlineLevel="0" collapsed="false">
      <c r="A16" s="2" t="n">
        <f aca="false">A15+1</f>
        <v>13</v>
      </c>
      <c r="B16" s="2" t="s">
        <v>36</v>
      </c>
      <c r="C16" s="2" t="s">
        <v>37</v>
      </c>
      <c r="D16" s="2" t="s">
        <v>40</v>
      </c>
      <c r="E16" s="2" t="s">
        <v>41</v>
      </c>
      <c r="F16" s="2" t="s">
        <v>11</v>
      </c>
    </row>
    <row r="17" customFormat="false" ht="12.75" hidden="false" customHeight="false" outlineLevel="0" collapsed="false">
      <c r="A17" s="2" t="n">
        <f aca="false">A16+1</f>
        <v>14</v>
      </c>
      <c r="B17" s="2" t="s">
        <v>36</v>
      </c>
      <c r="C17" s="2" t="s">
        <v>37</v>
      </c>
      <c r="D17" s="2" t="s">
        <v>42</v>
      </c>
      <c r="E17" s="2" t="s">
        <v>43</v>
      </c>
      <c r="F17" s="2" t="s">
        <v>11</v>
      </c>
    </row>
    <row r="18" customFormat="false" ht="12.75" hidden="false" customHeight="false" outlineLevel="0" collapsed="false">
      <c r="A18" s="2" t="n">
        <f aca="false">A17+1</f>
        <v>15</v>
      </c>
      <c r="B18" s="2" t="s">
        <v>36</v>
      </c>
      <c r="C18" s="2" t="s">
        <v>37</v>
      </c>
      <c r="D18" s="2" t="s">
        <v>44</v>
      </c>
      <c r="E18" s="2" t="s">
        <v>45</v>
      </c>
      <c r="F18" s="2" t="s">
        <v>11</v>
      </c>
    </row>
    <row r="19" customFormat="false" ht="12.75" hidden="false" customHeight="false" outlineLevel="0" collapsed="false">
      <c r="A19" s="2" t="n">
        <f aca="false">A18+1</f>
        <v>16</v>
      </c>
      <c r="B19" s="2" t="s">
        <v>36</v>
      </c>
      <c r="C19" s="2" t="s">
        <v>37</v>
      </c>
      <c r="D19" s="2" t="s">
        <v>46</v>
      </c>
      <c r="E19" s="2" t="s">
        <v>47</v>
      </c>
      <c r="F19" s="2" t="s">
        <v>11</v>
      </c>
    </row>
    <row r="20" customFormat="false" ht="12.75" hidden="false" customHeight="false" outlineLevel="0" collapsed="false">
      <c r="A20" s="2" t="n">
        <f aca="false">A19+1</f>
        <v>17</v>
      </c>
      <c r="B20" s="2" t="s">
        <v>36</v>
      </c>
      <c r="C20" s="2" t="s">
        <v>37</v>
      </c>
      <c r="D20" s="2" t="s">
        <v>48</v>
      </c>
      <c r="E20" s="2" t="s">
        <v>49</v>
      </c>
      <c r="F20" s="2" t="s">
        <v>11</v>
      </c>
    </row>
    <row r="21" customFormat="false" ht="12.75" hidden="false" customHeight="false" outlineLevel="0" collapsed="false">
      <c r="A21" s="2" t="n">
        <f aca="false">A20+1</f>
        <v>18</v>
      </c>
      <c r="B21" s="2" t="s">
        <v>36</v>
      </c>
      <c r="C21" s="2" t="s">
        <v>37</v>
      </c>
      <c r="D21" s="2" t="s">
        <v>50</v>
      </c>
      <c r="E21" s="2" t="s">
        <v>51</v>
      </c>
      <c r="F21" s="2" t="s">
        <v>11</v>
      </c>
    </row>
    <row r="22" customFormat="false" ht="12.75" hidden="false" customHeight="true" outlineLevel="0" collapsed="false">
      <c r="A22" s="2" t="n">
        <f aca="false">A21+1</f>
        <v>19</v>
      </c>
      <c r="B22" s="2" t="s">
        <v>52</v>
      </c>
      <c r="C22" s="2" t="s">
        <v>53</v>
      </c>
      <c r="D22" s="2" t="s">
        <v>54</v>
      </c>
      <c r="E22" s="2" t="s">
        <v>55</v>
      </c>
      <c r="F22" s="2" t="s">
        <v>11</v>
      </c>
    </row>
    <row r="23" customFormat="false" ht="12.75" hidden="false" customHeight="false" outlineLevel="0" collapsed="false">
      <c r="A23" s="2" t="n">
        <f aca="false">A22+1</f>
        <v>20</v>
      </c>
      <c r="B23" s="2" t="s">
        <v>52</v>
      </c>
      <c r="C23" s="2" t="s">
        <v>53</v>
      </c>
      <c r="D23" s="2" t="s">
        <v>56</v>
      </c>
      <c r="E23" s="2" t="s">
        <v>57</v>
      </c>
      <c r="F23" s="2" t="s">
        <v>11</v>
      </c>
    </row>
    <row r="24" customFormat="false" ht="12.75" hidden="false" customHeight="true" outlineLevel="0" collapsed="false">
      <c r="A24" s="2" t="n">
        <f aca="false">A23+1</f>
        <v>21</v>
      </c>
      <c r="B24" s="2" t="s">
        <v>58</v>
      </c>
      <c r="C24" s="2" t="s">
        <v>59</v>
      </c>
      <c r="D24" s="2" t="s">
        <v>60</v>
      </c>
      <c r="E24" s="2" t="s">
        <v>61</v>
      </c>
      <c r="F24" s="2" t="s">
        <v>11</v>
      </c>
    </row>
    <row r="25" customFormat="false" ht="12.75" hidden="false" customHeight="false" outlineLevel="0" collapsed="false">
      <c r="A25" s="2" t="n">
        <f aca="false">A24+1</f>
        <v>22</v>
      </c>
      <c r="B25" s="2" t="s">
        <v>58</v>
      </c>
      <c r="C25" s="2" t="s">
        <v>59</v>
      </c>
      <c r="D25" s="2" t="s">
        <v>62</v>
      </c>
      <c r="E25" s="2" t="s">
        <v>63</v>
      </c>
      <c r="F25" s="2" t="s">
        <v>11</v>
      </c>
    </row>
    <row r="26" customFormat="false" ht="12.75" hidden="false" customHeight="false" outlineLevel="0" collapsed="false">
      <c r="A26" s="2" t="n">
        <f aca="false">A25+1</f>
        <v>23</v>
      </c>
      <c r="B26" s="2" t="s">
        <v>58</v>
      </c>
      <c r="C26" s="2" t="s">
        <v>59</v>
      </c>
      <c r="D26" s="2" t="s">
        <v>64</v>
      </c>
      <c r="E26" s="2" t="s">
        <v>65</v>
      </c>
      <c r="F26" s="2" t="s">
        <v>11</v>
      </c>
    </row>
    <row r="27" customFormat="false" ht="12.75" hidden="false" customHeight="false" outlineLevel="0" collapsed="false">
      <c r="A27" s="2" t="n">
        <f aca="false">A26+1</f>
        <v>24</v>
      </c>
      <c r="B27" s="2" t="s">
        <v>58</v>
      </c>
      <c r="C27" s="2" t="s">
        <v>59</v>
      </c>
      <c r="D27" s="2" t="s">
        <v>66</v>
      </c>
      <c r="E27" s="2" t="s">
        <v>67</v>
      </c>
      <c r="F27" s="2" t="s">
        <v>11</v>
      </c>
    </row>
    <row r="28" customFormat="false" ht="12.75" hidden="false" customHeight="false" outlineLevel="0" collapsed="false">
      <c r="A28" s="2" t="n">
        <f aca="false">A27+1</f>
        <v>25</v>
      </c>
      <c r="B28" s="2" t="s">
        <v>58</v>
      </c>
      <c r="C28" s="2" t="s">
        <v>59</v>
      </c>
      <c r="D28" s="2" t="s">
        <v>68</v>
      </c>
      <c r="E28" s="2" t="s">
        <v>69</v>
      </c>
      <c r="F28" s="2" t="s">
        <v>11</v>
      </c>
    </row>
    <row r="29" customFormat="false" ht="12.75" hidden="false" customHeight="false" outlineLevel="0" collapsed="false">
      <c r="A29" s="2" t="n">
        <f aca="false">A28+1</f>
        <v>26</v>
      </c>
      <c r="B29" s="2" t="s">
        <v>58</v>
      </c>
      <c r="C29" s="2" t="s">
        <v>59</v>
      </c>
      <c r="D29" s="2" t="s">
        <v>70</v>
      </c>
      <c r="E29" s="2" t="s">
        <v>71</v>
      </c>
      <c r="F29" s="2" t="s">
        <v>11</v>
      </c>
    </row>
    <row r="30" customFormat="false" ht="12.75" hidden="false" customHeight="true" outlineLevel="0" collapsed="false">
      <c r="A30" s="2" t="n">
        <f aca="false">A29+1</f>
        <v>27</v>
      </c>
      <c r="B30" s="2" t="s">
        <v>72</v>
      </c>
      <c r="C30" s="2" t="s">
        <v>73</v>
      </c>
      <c r="D30" s="2" t="s">
        <v>74</v>
      </c>
      <c r="E30" s="2" t="s">
        <v>75</v>
      </c>
      <c r="F30" s="2" t="s">
        <v>11</v>
      </c>
    </row>
    <row r="31" customFormat="false" ht="12.75" hidden="false" customHeight="false" outlineLevel="0" collapsed="false">
      <c r="A31" s="2" t="n">
        <f aca="false">A30+1</f>
        <v>28</v>
      </c>
      <c r="B31" s="2" t="s">
        <v>72</v>
      </c>
      <c r="C31" s="2" t="s">
        <v>73</v>
      </c>
      <c r="D31" s="2" t="s">
        <v>76</v>
      </c>
      <c r="E31" s="2" t="s">
        <v>77</v>
      </c>
      <c r="F31" s="2" t="s">
        <v>11</v>
      </c>
    </row>
    <row r="32" customFormat="false" ht="12.75" hidden="false" customHeight="true" outlineLevel="0" collapsed="false">
      <c r="A32" s="2" t="n">
        <f aca="false">A31+1</f>
        <v>29</v>
      </c>
      <c r="B32" s="2" t="s">
        <v>78</v>
      </c>
      <c r="C32" s="2" t="s">
        <v>79</v>
      </c>
      <c r="D32" s="2" t="s">
        <v>80</v>
      </c>
      <c r="E32" s="2" t="s">
        <v>81</v>
      </c>
      <c r="F32" s="2" t="s">
        <v>11</v>
      </c>
    </row>
    <row r="33" customFormat="false" ht="12.75" hidden="false" customHeight="false" outlineLevel="0" collapsed="false">
      <c r="A33" s="2" t="n">
        <f aca="false">A32+1</f>
        <v>30</v>
      </c>
      <c r="B33" s="2" t="s">
        <v>78</v>
      </c>
      <c r="C33" s="2" t="s">
        <v>79</v>
      </c>
      <c r="D33" s="2" t="s">
        <v>82</v>
      </c>
      <c r="E33" s="2" t="s">
        <v>83</v>
      </c>
      <c r="F33" s="2" t="s">
        <v>11</v>
      </c>
    </row>
    <row r="34" customFormat="false" ht="25.5" hidden="false" customHeight="false" outlineLevel="0" collapsed="false">
      <c r="A34" s="2" t="n">
        <f aca="false">A33+1</f>
        <v>31</v>
      </c>
      <c r="B34" s="2" t="s">
        <v>78</v>
      </c>
      <c r="C34" s="2" t="s">
        <v>79</v>
      </c>
      <c r="D34" s="2" t="s">
        <v>84</v>
      </c>
      <c r="E34" s="2" t="s">
        <v>85</v>
      </c>
      <c r="F34" s="2" t="s">
        <v>11</v>
      </c>
    </row>
    <row r="35" customFormat="false" ht="12.75" hidden="false" customHeight="false" outlineLevel="0" collapsed="false">
      <c r="A35" s="2" t="n">
        <f aca="false">A34+1</f>
        <v>32</v>
      </c>
      <c r="B35" s="2" t="s">
        <v>78</v>
      </c>
      <c r="C35" s="2" t="s">
        <v>79</v>
      </c>
      <c r="D35" s="2" t="s">
        <v>86</v>
      </c>
      <c r="E35" s="2" t="s">
        <v>87</v>
      </c>
      <c r="F35" s="2" t="s">
        <v>11</v>
      </c>
    </row>
    <row r="36" customFormat="false" ht="12.75" hidden="false" customHeight="true" outlineLevel="0" collapsed="false">
      <c r="A36" s="2" t="n">
        <f aca="false">A35+1</f>
        <v>33</v>
      </c>
      <c r="B36" s="2" t="s">
        <v>88</v>
      </c>
      <c r="C36" s="2" t="s">
        <v>89</v>
      </c>
      <c r="D36" s="2" t="s">
        <v>90</v>
      </c>
      <c r="E36" s="2" t="s">
        <v>91</v>
      </c>
      <c r="F36" s="2" t="s">
        <v>11</v>
      </c>
    </row>
    <row r="37" customFormat="false" ht="12.75" hidden="false" customHeight="false" outlineLevel="0" collapsed="false">
      <c r="A37" s="2" t="n">
        <f aca="false">A36+1</f>
        <v>34</v>
      </c>
      <c r="B37" s="2" t="s">
        <v>88</v>
      </c>
      <c r="C37" s="2" t="s">
        <v>89</v>
      </c>
      <c r="D37" s="2" t="s">
        <v>92</v>
      </c>
      <c r="E37" s="2" t="s">
        <v>93</v>
      </c>
      <c r="F37" s="2" t="s">
        <v>11</v>
      </c>
    </row>
    <row r="38" customFormat="false" ht="12.75" hidden="false" customHeight="false" outlineLevel="0" collapsed="false">
      <c r="A38" s="2" t="n">
        <f aca="false">A37+1</f>
        <v>35</v>
      </c>
      <c r="B38" s="2" t="s">
        <v>88</v>
      </c>
      <c r="C38" s="2" t="s">
        <v>89</v>
      </c>
      <c r="D38" s="2" t="s">
        <v>94</v>
      </c>
      <c r="E38" s="2" t="s">
        <v>95</v>
      </c>
      <c r="F38" s="2" t="s">
        <v>11</v>
      </c>
    </row>
    <row r="39" customFormat="false" ht="25.5" hidden="false" customHeight="false" outlineLevel="0" collapsed="false">
      <c r="A39" s="2" t="n">
        <f aca="false">A38+1</f>
        <v>36</v>
      </c>
      <c r="B39" s="2" t="s">
        <v>88</v>
      </c>
      <c r="C39" s="2" t="s">
        <v>89</v>
      </c>
      <c r="D39" s="2" t="s">
        <v>96</v>
      </c>
      <c r="E39" s="2" t="s">
        <v>97</v>
      </c>
      <c r="F39" s="2" t="s">
        <v>11</v>
      </c>
    </row>
    <row r="40" customFormat="false" ht="25.5" hidden="false" customHeight="false" outlineLevel="0" collapsed="false">
      <c r="A40" s="2" t="n">
        <f aca="false">A39+1</f>
        <v>37</v>
      </c>
      <c r="B40" s="2" t="s">
        <v>88</v>
      </c>
      <c r="C40" s="2" t="s">
        <v>89</v>
      </c>
      <c r="D40" s="2" t="s">
        <v>98</v>
      </c>
      <c r="E40" s="2" t="s">
        <v>99</v>
      </c>
      <c r="F40" s="2" t="s">
        <v>11</v>
      </c>
    </row>
    <row r="41" customFormat="false" ht="25.5" hidden="false" customHeight="true" outlineLevel="0" collapsed="false">
      <c r="A41" s="2" t="n">
        <f aca="false">A40+1</f>
        <v>38</v>
      </c>
      <c r="B41" s="2" t="s">
        <v>100</v>
      </c>
      <c r="C41" s="2" t="s">
        <v>101</v>
      </c>
      <c r="D41" s="2" t="s">
        <v>102</v>
      </c>
      <c r="E41" s="2" t="s">
        <v>103</v>
      </c>
      <c r="F41" s="2" t="s">
        <v>11</v>
      </c>
    </row>
    <row r="42" customFormat="false" ht="12.75" hidden="false" customHeight="false" outlineLevel="0" collapsed="false">
      <c r="A42" s="2" t="n">
        <f aca="false">A41+1</f>
        <v>39</v>
      </c>
      <c r="B42" s="2" t="s">
        <v>100</v>
      </c>
      <c r="C42" s="2" t="s">
        <v>101</v>
      </c>
      <c r="D42" s="2" t="s">
        <v>104</v>
      </c>
      <c r="E42" s="2" t="s">
        <v>105</v>
      </c>
      <c r="F42" s="2" t="s">
        <v>11</v>
      </c>
    </row>
    <row r="43" customFormat="false" ht="12.75" hidden="false" customHeight="false" outlineLevel="0" collapsed="false">
      <c r="A43" s="2" t="n">
        <f aca="false">A42+1</f>
        <v>40</v>
      </c>
      <c r="B43" s="2" t="s">
        <v>100</v>
      </c>
      <c r="C43" s="2" t="s">
        <v>101</v>
      </c>
      <c r="D43" s="2" t="s">
        <v>106</v>
      </c>
      <c r="E43" s="2" t="s">
        <v>107</v>
      </c>
      <c r="F43" s="2" t="s">
        <v>11</v>
      </c>
    </row>
    <row r="44" customFormat="false" ht="25.5" hidden="false" customHeight="false" outlineLevel="0" collapsed="false">
      <c r="A44" s="2" t="n">
        <f aca="false">A43+1</f>
        <v>41</v>
      </c>
      <c r="B44" s="2" t="s">
        <v>100</v>
      </c>
      <c r="C44" s="2" t="s">
        <v>101</v>
      </c>
      <c r="D44" s="2" t="s">
        <v>108</v>
      </c>
      <c r="E44" s="2" t="s">
        <v>109</v>
      </c>
      <c r="F44" s="2" t="s">
        <v>11</v>
      </c>
    </row>
    <row r="45" customFormat="false" ht="25.5" hidden="false" customHeight="true" outlineLevel="0" collapsed="false">
      <c r="A45" s="2" t="n">
        <f aca="false">A44+1</f>
        <v>42</v>
      </c>
      <c r="B45" s="2" t="s">
        <v>110</v>
      </c>
      <c r="C45" s="2" t="s">
        <v>111</v>
      </c>
      <c r="D45" s="2" t="s">
        <v>112</v>
      </c>
      <c r="E45" s="2" t="s">
        <v>113</v>
      </c>
      <c r="F45" s="2" t="s">
        <v>11</v>
      </c>
    </row>
    <row r="46" customFormat="false" ht="12.75" hidden="false" customHeight="false" outlineLevel="0" collapsed="false">
      <c r="A46" s="2" t="n">
        <f aca="false">A45+1</f>
        <v>43</v>
      </c>
      <c r="B46" s="2" t="s">
        <v>110</v>
      </c>
      <c r="C46" s="2" t="s">
        <v>111</v>
      </c>
      <c r="D46" s="2" t="s">
        <v>114</v>
      </c>
      <c r="E46" s="2" t="s">
        <v>115</v>
      </c>
      <c r="F46" s="2" t="s">
        <v>11</v>
      </c>
    </row>
    <row r="47" customFormat="false" ht="25.5" hidden="false" customHeight="true" outlineLevel="0" collapsed="false">
      <c r="A47" s="2" t="n">
        <f aca="false">A46+1</f>
        <v>44</v>
      </c>
      <c r="B47" s="2" t="s">
        <v>116</v>
      </c>
      <c r="C47" s="2" t="s">
        <v>117</v>
      </c>
      <c r="D47" s="2" t="s">
        <v>118</v>
      </c>
      <c r="E47" s="2" t="s">
        <v>119</v>
      </c>
      <c r="F47" s="2" t="s">
        <v>11</v>
      </c>
    </row>
    <row r="48" customFormat="false" ht="25.5" hidden="false" customHeight="false" outlineLevel="0" collapsed="false">
      <c r="A48" s="2" t="n">
        <f aca="false">A47+1</f>
        <v>45</v>
      </c>
      <c r="B48" s="2" t="s">
        <v>116</v>
      </c>
      <c r="C48" s="2" t="s">
        <v>117</v>
      </c>
      <c r="D48" s="2" t="s">
        <v>120</v>
      </c>
      <c r="E48" s="2" t="s">
        <v>121</v>
      </c>
      <c r="F48" s="2" t="s">
        <v>11</v>
      </c>
    </row>
    <row r="49" customFormat="false" ht="12.75" hidden="false" customHeight="false" outlineLevel="0" collapsed="false">
      <c r="A49" s="2" t="n">
        <f aca="false">A48+1</f>
        <v>46</v>
      </c>
      <c r="B49" s="2" t="s">
        <v>116</v>
      </c>
      <c r="C49" s="2" t="s">
        <v>117</v>
      </c>
      <c r="D49" s="2" t="s">
        <v>122</v>
      </c>
      <c r="E49" s="2" t="s">
        <v>123</v>
      </c>
      <c r="F49" s="2" t="s">
        <v>11</v>
      </c>
    </row>
    <row r="50" customFormat="false" ht="12.75" hidden="false" customHeight="false" outlineLevel="0" collapsed="false">
      <c r="A50" s="2" t="n">
        <f aca="false">A49+1</f>
        <v>47</v>
      </c>
      <c r="B50" s="2" t="s">
        <v>124</v>
      </c>
      <c r="C50" s="2" t="s">
        <v>125</v>
      </c>
      <c r="D50" s="2" t="s">
        <v>126</v>
      </c>
      <c r="E50" s="2" t="s">
        <v>125</v>
      </c>
      <c r="F50" s="2" t="s">
        <v>11</v>
      </c>
    </row>
    <row r="51" customFormat="false" ht="12.75" hidden="false" customHeight="true" outlineLevel="0" collapsed="false">
      <c r="A51" s="2" t="n">
        <f aca="false">A50+1</f>
        <v>48</v>
      </c>
      <c r="B51" s="2" t="s">
        <v>127</v>
      </c>
      <c r="C51" s="2" t="s">
        <v>128</v>
      </c>
      <c r="D51" s="2" t="s">
        <v>129</v>
      </c>
      <c r="E51" s="2" t="s">
        <v>130</v>
      </c>
      <c r="F51" s="2" t="s">
        <v>11</v>
      </c>
    </row>
    <row r="52" customFormat="false" ht="12.75" hidden="false" customHeight="false" outlineLevel="0" collapsed="false">
      <c r="A52" s="2" t="n">
        <f aca="false">A51+1</f>
        <v>49</v>
      </c>
      <c r="B52" s="2" t="s">
        <v>127</v>
      </c>
      <c r="C52" s="2" t="s">
        <v>128</v>
      </c>
      <c r="D52" s="2" t="s">
        <v>131</v>
      </c>
      <c r="E52" s="2" t="s">
        <v>132</v>
      </c>
      <c r="F52" s="2" t="s">
        <v>11</v>
      </c>
    </row>
    <row r="53" customFormat="false" ht="12.75" hidden="false" customHeight="true" outlineLevel="0" collapsed="false">
      <c r="A53" s="2" t="n">
        <f aca="false">A52+1</f>
        <v>50</v>
      </c>
      <c r="B53" s="2" t="s">
        <v>133</v>
      </c>
      <c r="C53" s="2" t="s">
        <v>134</v>
      </c>
      <c r="D53" s="2" t="s">
        <v>135</v>
      </c>
      <c r="E53" s="2" t="s">
        <v>134</v>
      </c>
      <c r="F53" s="2" t="s">
        <v>11</v>
      </c>
    </row>
    <row r="54" customFormat="false" ht="25.5" hidden="false" customHeight="false" outlineLevel="0" collapsed="false">
      <c r="A54" s="2" t="n">
        <f aca="false">A53+1</f>
        <v>51</v>
      </c>
      <c r="B54" s="2" t="s">
        <v>133</v>
      </c>
      <c r="C54" s="2" t="s">
        <v>134</v>
      </c>
      <c r="D54" s="2" t="s">
        <v>136</v>
      </c>
      <c r="E54" s="2" t="s">
        <v>137</v>
      </c>
      <c r="F54" s="2" t="s">
        <v>11</v>
      </c>
    </row>
    <row r="55" customFormat="false" ht="12.75" hidden="false" customHeight="false" outlineLevel="0" collapsed="false">
      <c r="A55" s="2" t="n">
        <f aca="false">A54+1</f>
        <v>52</v>
      </c>
      <c r="B55" s="2" t="s">
        <v>133</v>
      </c>
      <c r="C55" s="2" t="s">
        <v>134</v>
      </c>
      <c r="D55" s="2" t="s">
        <v>138</v>
      </c>
      <c r="E55" s="2" t="s">
        <v>139</v>
      </c>
      <c r="F55" s="2" t="s">
        <v>11</v>
      </c>
    </row>
    <row r="56" customFormat="false" ht="12.75" hidden="false" customHeight="false" outlineLevel="0" collapsed="false">
      <c r="A56" s="2" t="n">
        <f aca="false">A55+1</f>
        <v>53</v>
      </c>
      <c r="B56" s="2" t="s">
        <v>140</v>
      </c>
      <c r="C56" s="2" t="s">
        <v>141</v>
      </c>
      <c r="D56" s="2" t="s">
        <v>142</v>
      </c>
      <c r="E56" s="2" t="s">
        <v>141</v>
      </c>
      <c r="F56" s="2" t="s">
        <v>11</v>
      </c>
    </row>
    <row r="57" customFormat="false" ht="25.5" hidden="false" customHeight="true" outlineLevel="0" collapsed="false">
      <c r="A57" s="2" t="n">
        <f aca="false">A56+1</f>
        <v>54</v>
      </c>
      <c r="B57" s="2" t="s">
        <v>143</v>
      </c>
      <c r="C57" s="2" t="s">
        <v>144</v>
      </c>
      <c r="D57" s="2" t="s">
        <v>145</v>
      </c>
      <c r="E57" s="2" t="s">
        <v>146</v>
      </c>
      <c r="F57" s="2" t="s">
        <v>11</v>
      </c>
    </row>
    <row r="58" customFormat="false" ht="25.5" hidden="false" customHeight="false" outlineLevel="0" collapsed="false">
      <c r="A58" s="2" t="n">
        <f aca="false">A57+1</f>
        <v>55</v>
      </c>
      <c r="B58" s="2" t="s">
        <v>143</v>
      </c>
      <c r="C58" s="2" t="s">
        <v>144</v>
      </c>
      <c r="D58" s="2" t="s">
        <v>147</v>
      </c>
      <c r="E58" s="2" t="s">
        <v>148</v>
      </c>
      <c r="F58" s="2" t="s">
        <v>11</v>
      </c>
    </row>
    <row r="59" customFormat="false" ht="12.75" hidden="false" customHeight="false" outlineLevel="0" collapsed="false">
      <c r="A59" s="2" t="n">
        <f aca="false">A58+1</f>
        <v>56</v>
      </c>
      <c r="B59" s="2" t="s">
        <v>143</v>
      </c>
      <c r="C59" s="2" t="s">
        <v>144</v>
      </c>
      <c r="D59" s="2" t="s">
        <v>149</v>
      </c>
      <c r="E59" s="2" t="s">
        <v>150</v>
      </c>
      <c r="F59" s="2" t="s">
        <v>11</v>
      </c>
    </row>
    <row r="60" customFormat="false" ht="25.5" hidden="false" customHeight="false" outlineLevel="0" collapsed="false">
      <c r="A60" s="2" t="n">
        <f aca="false">A59+1</f>
        <v>57</v>
      </c>
      <c r="B60" s="2" t="s">
        <v>151</v>
      </c>
      <c r="C60" s="2" t="s">
        <v>152</v>
      </c>
      <c r="D60" s="2" t="s">
        <v>153</v>
      </c>
      <c r="E60" s="2" t="s">
        <v>154</v>
      </c>
      <c r="F60" s="2" t="s">
        <v>11</v>
      </c>
    </row>
    <row r="61" customFormat="false" ht="12.75" hidden="false" customHeight="true" outlineLevel="0" collapsed="false">
      <c r="A61" s="2" t="n">
        <f aca="false">A60+1</f>
        <v>58</v>
      </c>
      <c r="B61" s="2" t="s">
        <v>155</v>
      </c>
      <c r="C61" s="2" t="s">
        <v>156</v>
      </c>
      <c r="D61" s="2" t="s">
        <v>157</v>
      </c>
      <c r="E61" s="2" t="s">
        <v>158</v>
      </c>
      <c r="F61" s="2" t="s">
        <v>11</v>
      </c>
    </row>
    <row r="62" customFormat="false" ht="25.5" hidden="false" customHeight="false" outlineLevel="0" collapsed="false">
      <c r="A62" s="2" t="n">
        <f aca="false">A61+1</f>
        <v>59</v>
      </c>
      <c r="B62" s="2" t="s">
        <v>155</v>
      </c>
      <c r="C62" s="2" t="s">
        <v>156</v>
      </c>
      <c r="D62" s="2" t="s">
        <v>159</v>
      </c>
      <c r="E62" s="2" t="s">
        <v>160</v>
      </c>
      <c r="F62" s="2" t="s">
        <v>11</v>
      </c>
    </row>
    <row r="63" customFormat="false" ht="25.5" hidden="false" customHeight="false" outlineLevel="0" collapsed="false">
      <c r="A63" s="2" t="n">
        <f aca="false">A62+1</f>
        <v>60</v>
      </c>
      <c r="B63" s="2" t="s">
        <v>155</v>
      </c>
      <c r="C63" s="2" t="s">
        <v>156</v>
      </c>
      <c r="D63" s="2" t="s">
        <v>161</v>
      </c>
      <c r="E63" s="2" t="s">
        <v>162</v>
      </c>
      <c r="F63" s="2" t="s">
        <v>11</v>
      </c>
    </row>
    <row r="64" customFormat="false" ht="12.75" hidden="false" customHeight="false" outlineLevel="0" collapsed="false">
      <c r="A64" s="2" t="n">
        <f aca="false">A63+1</f>
        <v>61</v>
      </c>
      <c r="B64" s="2" t="s">
        <v>155</v>
      </c>
      <c r="C64" s="2" t="s">
        <v>156</v>
      </c>
      <c r="D64" s="2" t="s">
        <v>163</v>
      </c>
      <c r="E64" s="2" t="s">
        <v>164</v>
      </c>
      <c r="F64" s="2" t="s">
        <v>11</v>
      </c>
    </row>
    <row r="65" customFormat="false" ht="12.75" hidden="false" customHeight="false" outlineLevel="0" collapsed="false">
      <c r="A65" s="2" t="n">
        <f aca="false">A64+1</f>
        <v>62</v>
      </c>
      <c r="B65" s="2" t="s">
        <v>155</v>
      </c>
      <c r="C65" s="2" t="s">
        <v>156</v>
      </c>
      <c r="D65" s="2" t="s">
        <v>165</v>
      </c>
      <c r="E65" s="2" t="s">
        <v>166</v>
      </c>
      <c r="F65" s="2" t="s">
        <v>11</v>
      </c>
    </row>
    <row r="66" customFormat="false" ht="25.5" hidden="false" customHeight="false" outlineLevel="0" collapsed="false">
      <c r="A66" s="2" t="n">
        <f aca="false">A65+1</f>
        <v>63</v>
      </c>
      <c r="B66" s="2" t="s">
        <v>167</v>
      </c>
      <c r="C66" s="2" t="s">
        <v>168</v>
      </c>
      <c r="D66" s="2" t="s">
        <v>169</v>
      </c>
      <c r="E66" s="2" t="s">
        <v>168</v>
      </c>
      <c r="F66" s="2" t="s">
        <v>11</v>
      </c>
    </row>
    <row r="67" customFormat="false" ht="12.75" hidden="false" customHeight="false" outlineLevel="0" collapsed="false">
      <c r="A67" s="2" t="n">
        <f aca="false">A66+1</f>
        <v>64</v>
      </c>
      <c r="B67" s="2" t="s">
        <v>170</v>
      </c>
      <c r="C67" s="2" t="s">
        <v>171</v>
      </c>
      <c r="D67" s="2" t="s">
        <v>172</v>
      </c>
      <c r="E67" s="2" t="s">
        <v>171</v>
      </c>
      <c r="F67" s="2" t="s">
        <v>11</v>
      </c>
    </row>
    <row r="68" customFormat="false" ht="25.5" hidden="false" customHeight="false" outlineLevel="0" collapsed="false">
      <c r="A68" s="2" t="n">
        <f aca="false">A67+1</f>
        <v>65</v>
      </c>
      <c r="B68" s="2" t="s">
        <v>173</v>
      </c>
      <c r="C68" s="2" t="s">
        <v>174</v>
      </c>
      <c r="D68" s="2" t="s">
        <v>175</v>
      </c>
      <c r="E68" s="2" t="s">
        <v>174</v>
      </c>
      <c r="F68" s="2" t="s">
        <v>11</v>
      </c>
    </row>
    <row r="69" customFormat="false" ht="12.75" hidden="false" customHeight="false" outlineLevel="0" collapsed="false">
      <c r="A69" s="2" t="n">
        <f aca="false">A68+1</f>
        <v>66</v>
      </c>
      <c r="B69" s="2" t="s">
        <v>176</v>
      </c>
      <c r="C69" s="2" t="s">
        <v>177</v>
      </c>
      <c r="D69" s="2" t="s">
        <v>178</v>
      </c>
      <c r="E69" s="2" t="s">
        <v>177</v>
      </c>
      <c r="F69" s="2" t="s">
        <v>11</v>
      </c>
    </row>
    <row r="70" customFormat="false" ht="12.75" hidden="false" customHeight="true" outlineLevel="0" collapsed="false">
      <c r="A70" s="2" t="n">
        <f aca="false">A69+1</f>
        <v>67</v>
      </c>
      <c r="B70" s="2" t="s">
        <v>179</v>
      </c>
      <c r="C70" s="2" t="s">
        <v>180</v>
      </c>
      <c r="D70" s="2" t="s">
        <v>181</v>
      </c>
      <c r="E70" s="2" t="s">
        <v>182</v>
      </c>
      <c r="F70" s="2" t="s">
        <v>11</v>
      </c>
    </row>
    <row r="71" customFormat="false" ht="51" hidden="false" customHeight="false" outlineLevel="0" collapsed="false">
      <c r="A71" s="2" t="n">
        <f aca="false">A70+1</f>
        <v>68</v>
      </c>
      <c r="B71" s="2" t="s">
        <v>179</v>
      </c>
      <c r="C71" s="2" t="s">
        <v>180</v>
      </c>
      <c r="D71" s="2" t="s">
        <v>183</v>
      </c>
      <c r="E71" s="2" t="s">
        <v>184</v>
      </c>
      <c r="F71" s="2" t="s">
        <v>11</v>
      </c>
    </row>
    <row r="72" customFormat="false" ht="25.5" hidden="false" customHeight="false" outlineLevel="0" collapsed="false">
      <c r="A72" s="2" t="n">
        <f aca="false">A71+1</f>
        <v>69</v>
      </c>
      <c r="B72" s="2" t="s">
        <v>179</v>
      </c>
      <c r="C72" s="2" t="s">
        <v>180</v>
      </c>
      <c r="D72" s="2" t="s">
        <v>185</v>
      </c>
      <c r="E72" s="2" t="s">
        <v>186</v>
      </c>
      <c r="F72" s="2" t="s">
        <v>11</v>
      </c>
    </row>
    <row r="73" customFormat="false" ht="25.5" hidden="false" customHeight="false" outlineLevel="0" collapsed="false">
      <c r="A73" s="2" t="n">
        <f aca="false">A72+1</f>
        <v>70</v>
      </c>
      <c r="B73" s="2" t="s">
        <v>187</v>
      </c>
      <c r="C73" s="2" t="s">
        <v>188</v>
      </c>
      <c r="D73" s="2" t="s">
        <v>189</v>
      </c>
      <c r="E73" s="2" t="s">
        <v>190</v>
      </c>
      <c r="F73" s="2" t="s">
        <v>11</v>
      </c>
    </row>
    <row r="74" customFormat="false" ht="12.75" hidden="false" customHeight="false" outlineLevel="0" collapsed="false">
      <c r="A74" s="2" t="n">
        <f aca="false">A73+1</f>
        <v>71</v>
      </c>
      <c r="B74" s="2" t="s">
        <v>191</v>
      </c>
      <c r="C74" s="2" t="s">
        <v>192</v>
      </c>
      <c r="D74" s="2" t="s">
        <v>193</v>
      </c>
      <c r="E74" s="2" t="s">
        <v>192</v>
      </c>
      <c r="F74" s="2" t="s">
        <v>11</v>
      </c>
    </row>
    <row r="75" customFormat="false" ht="25.5" hidden="false" customHeight="true" outlineLevel="0" collapsed="false">
      <c r="A75" s="2" t="n">
        <f aca="false">A74+1</f>
        <v>72</v>
      </c>
      <c r="B75" s="2" t="s">
        <v>194</v>
      </c>
      <c r="C75" s="2" t="s">
        <v>195</v>
      </c>
      <c r="D75" s="2" t="s">
        <v>196</v>
      </c>
      <c r="E75" s="2" t="s">
        <v>197</v>
      </c>
      <c r="F75" s="2" t="s">
        <v>11</v>
      </c>
    </row>
    <row r="76" customFormat="false" ht="25.5" hidden="false" customHeight="false" outlineLevel="0" collapsed="false">
      <c r="A76" s="2" t="n">
        <f aca="false">A75+1</f>
        <v>73</v>
      </c>
      <c r="B76" s="2" t="s">
        <v>194</v>
      </c>
      <c r="C76" s="2" t="s">
        <v>195</v>
      </c>
      <c r="D76" s="2" t="s">
        <v>198</v>
      </c>
      <c r="E76" s="2" t="s">
        <v>199</v>
      </c>
      <c r="F76" s="2" t="s">
        <v>11</v>
      </c>
    </row>
    <row r="77" customFormat="false" ht="38.25" hidden="false" customHeight="false" outlineLevel="0" collapsed="false">
      <c r="A77" s="2" t="n">
        <f aca="false">A76+1</f>
        <v>74</v>
      </c>
      <c r="B77" s="2" t="s">
        <v>194</v>
      </c>
      <c r="C77" s="2" t="s">
        <v>195</v>
      </c>
      <c r="D77" s="2" t="s">
        <v>200</v>
      </c>
      <c r="E77" s="2" t="s">
        <v>201</v>
      </c>
      <c r="F77" s="2" t="s">
        <v>11</v>
      </c>
    </row>
    <row r="78" customFormat="false" ht="12.75" hidden="false" customHeight="true" outlineLevel="0" collapsed="false">
      <c r="A78" s="2" t="n">
        <f aca="false">A77+1</f>
        <v>75</v>
      </c>
      <c r="B78" s="2" t="s">
        <v>202</v>
      </c>
      <c r="C78" s="2" t="s">
        <v>203</v>
      </c>
      <c r="D78" s="2" t="s">
        <v>204</v>
      </c>
      <c r="E78" s="2" t="s">
        <v>205</v>
      </c>
      <c r="F78" s="2" t="s">
        <v>11</v>
      </c>
    </row>
    <row r="79" customFormat="false" ht="25.5" hidden="false" customHeight="false" outlineLevel="0" collapsed="false">
      <c r="A79" s="2" t="n">
        <f aca="false">A78+1</f>
        <v>76</v>
      </c>
      <c r="B79" s="2" t="s">
        <v>202</v>
      </c>
      <c r="C79" s="2" t="s">
        <v>203</v>
      </c>
      <c r="D79" s="2" t="s">
        <v>206</v>
      </c>
      <c r="E79" s="2" t="s">
        <v>207</v>
      </c>
      <c r="F79" s="2" t="s">
        <v>11</v>
      </c>
    </row>
    <row r="80" customFormat="false" ht="12.75" hidden="false" customHeight="false" outlineLevel="0" collapsed="false">
      <c r="A80" s="2" t="n">
        <f aca="false">A79+1</f>
        <v>77</v>
      </c>
      <c r="B80" s="2" t="s">
        <v>202</v>
      </c>
      <c r="C80" s="2" t="s">
        <v>203</v>
      </c>
      <c r="D80" s="2" t="s">
        <v>208</v>
      </c>
      <c r="E80" s="2" t="s">
        <v>209</v>
      </c>
      <c r="F80" s="2" t="s">
        <v>11</v>
      </c>
    </row>
    <row r="81" customFormat="false" ht="25.5" hidden="false" customHeight="false" outlineLevel="0" collapsed="false">
      <c r="A81" s="2" t="n">
        <f aca="false">A80+1</f>
        <v>78</v>
      </c>
      <c r="B81" s="2" t="s">
        <v>202</v>
      </c>
      <c r="C81" s="2" t="s">
        <v>203</v>
      </c>
      <c r="D81" s="2" t="s">
        <v>210</v>
      </c>
      <c r="E81" s="2" t="s">
        <v>211</v>
      </c>
      <c r="F81" s="2" t="s">
        <v>11</v>
      </c>
    </row>
    <row r="82" customFormat="false" ht="25.5" hidden="false" customHeight="false" outlineLevel="0" collapsed="false">
      <c r="A82" s="2" t="n">
        <f aca="false">A81+1</f>
        <v>79</v>
      </c>
      <c r="B82" s="2" t="s">
        <v>202</v>
      </c>
      <c r="C82" s="2" t="s">
        <v>203</v>
      </c>
      <c r="D82" s="2" t="s">
        <v>212</v>
      </c>
      <c r="E82" s="2" t="s">
        <v>213</v>
      </c>
      <c r="F82" s="2" t="s">
        <v>11</v>
      </c>
    </row>
    <row r="83" customFormat="false" ht="25.5" hidden="false" customHeight="true" outlineLevel="0" collapsed="false">
      <c r="A83" s="2" t="n">
        <f aca="false">A82+1</f>
        <v>80</v>
      </c>
      <c r="B83" s="2" t="s">
        <v>214</v>
      </c>
      <c r="C83" s="2" t="s">
        <v>215</v>
      </c>
      <c r="D83" s="2" t="s">
        <v>216</v>
      </c>
      <c r="E83" s="2" t="s">
        <v>215</v>
      </c>
      <c r="F83" s="2" t="s">
        <v>11</v>
      </c>
    </row>
    <row r="84" customFormat="false" ht="38.25" hidden="false" customHeight="false" outlineLevel="0" collapsed="false">
      <c r="A84" s="2" t="n">
        <f aca="false">A83+1</f>
        <v>81</v>
      </c>
      <c r="B84" s="2" t="s">
        <v>214</v>
      </c>
      <c r="C84" s="2" t="s">
        <v>215</v>
      </c>
      <c r="D84" s="2" t="s">
        <v>217</v>
      </c>
      <c r="E84" s="2" t="s">
        <v>218</v>
      </c>
      <c r="F84" s="2" t="s">
        <v>11</v>
      </c>
    </row>
    <row r="85" customFormat="false" ht="12.75" hidden="false" customHeight="true" outlineLevel="0" collapsed="false">
      <c r="A85" s="2" t="n">
        <f aca="false">A84+1</f>
        <v>82</v>
      </c>
      <c r="B85" s="2" t="s">
        <v>219</v>
      </c>
      <c r="C85" s="2" t="s">
        <v>220</v>
      </c>
      <c r="D85" s="2" t="s">
        <v>221</v>
      </c>
      <c r="E85" s="2" t="s">
        <v>222</v>
      </c>
      <c r="F85" s="2" t="s">
        <v>11</v>
      </c>
    </row>
    <row r="86" customFormat="false" ht="25.5" hidden="false" customHeight="false" outlineLevel="0" collapsed="false">
      <c r="A86" s="2" t="n">
        <f aca="false">A85+1</f>
        <v>83</v>
      </c>
      <c r="B86" s="2" t="s">
        <v>219</v>
      </c>
      <c r="C86" s="2" t="s">
        <v>220</v>
      </c>
      <c r="D86" s="2" t="s">
        <v>223</v>
      </c>
      <c r="E86" s="2" t="s">
        <v>224</v>
      </c>
      <c r="F86" s="2" t="s">
        <v>11</v>
      </c>
    </row>
    <row r="87" customFormat="false" ht="25.5" hidden="false" customHeight="false" outlineLevel="0" collapsed="false">
      <c r="A87" s="2" t="n">
        <f aca="false">A86+1</f>
        <v>84</v>
      </c>
      <c r="B87" s="2" t="s">
        <v>219</v>
      </c>
      <c r="C87" s="2" t="s">
        <v>220</v>
      </c>
      <c r="D87" s="2" t="s">
        <v>225</v>
      </c>
      <c r="E87" s="2" t="s">
        <v>226</v>
      </c>
      <c r="F87" s="2" t="s">
        <v>11</v>
      </c>
    </row>
    <row r="88" customFormat="false" ht="12.75" hidden="false" customHeight="false" outlineLevel="0" collapsed="false">
      <c r="A88" s="2" t="n">
        <f aca="false">A87+1</f>
        <v>85</v>
      </c>
      <c r="B88" s="2" t="s">
        <v>219</v>
      </c>
      <c r="C88" s="2" t="s">
        <v>220</v>
      </c>
      <c r="D88" s="2" t="s">
        <v>227</v>
      </c>
      <c r="E88" s="2" t="s">
        <v>228</v>
      </c>
      <c r="F88" s="2" t="s">
        <v>11</v>
      </c>
    </row>
    <row r="89" customFormat="false" ht="25.5" hidden="false" customHeight="false" outlineLevel="0" collapsed="false">
      <c r="A89" s="2" t="n">
        <f aca="false">A88+1</f>
        <v>86</v>
      </c>
      <c r="B89" s="2" t="s">
        <v>219</v>
      </c>
      <c r="C89" s="2" t="s">
        <v>220</v>
      </c>
      <c r="D89" s="2" t="s">
        <v>229</v>
      </c>
      <c r="E89" s="2" t="s">
        <v>230</v>
      </c>
      <c r="F89" s="2" t="s">
        <v>11</v>
      </c>
    </row>
    <row r="90" customFormat="false" ht="38.25" hidden="false" customHeight="true" outlineLevel="0" collapsed="false">
      <c r="A90" s="2" t="n">
        <f aca="false">A89+1</f>
        <v>87</v>
      </c>
      <c r="B90" s="2" t="s">
        <v>231</v>
      </c>
      <c r="C90" s="2" t="s">
        <v>232</v>
      </c>
      <c r="D90" s="2" t="s">
        <v>233</v>
      </c>
      <c r="E90" s="2" t="s">
        <v>234</v>
      </c>
      <c r="F90" s="2" t="s">
        <v>11</v>
      </c>
    </row>
    <row r="91" customFormat="false" ht="12.75" hidden="false" customHeight="false" outlineLevel="0" collapsed="false">
      <c r="A91" s="2" t="n">
        <f aca="false">A90+1</f>
        <v>88</v>
      </c>
      <c r="B91" s="2" t="s">
        <v>231</v>
      </c>
      <c r="C91" s="2" t="s">
        <v>232</v>
      </c>
      <c r="D91" s="2" t="s">
        <v>235</v>
      </c>
      <c r="E91" s="2" t="s">
        <v>236</v>
      </c>
      <c r="F91" s="2" t="s">
        <v>11</v>
      </c>
    </row>
    <row r="92" customFormat="false" ht="25.5" hidden="false" customHeight="false" outlineLevel="0" collapsed="false">
      <c r="A92" s="2" t="n">
        <f aca="false">A91+1</f>
        <v>89</v>
      </c>
      <c r="B92" s="2" t="s">
        <v>231</v>
      </c>
      <c r="C92" s="2" t="s">
        <v>232</v>
      </c>
      <c r="D92" s="2" t="s">
        <v>237</v>
      </c>
      <c r="E92" s="2" t="s">
        <v>238</v>
      </c>
      <c r="F92" s="2" t="s">
        <v>11</v>
      </c>
    </row>
    <row r="93" customFormat="false" ht="12.75" hidden="false" customHeight="false" outlineLevel="0" collapsed="false">
      <c r="A93" s="2" t="n">
        <f aca="false">A92+1</f>
        <v>90</v>
      </c>
      <c r="B93" s="2" t="s">
        <v>231</v>
      </c>
      <c r="C93" s="2" t="s">
        <v>232</v>
      </c>
      <c r="D93" s="2" t="s">
        <v>239</v>
      </c>
      <c r="E93" s="2" t="s">
        <v>240</v>
      </c>
      <c r="F93" s="2" t="s">
        <v>11</v>
      </c>
    </row>
    <row r="94" customFormat="false" ht="25.5" hidden="false" customHeight="true" outlineLevel="0" collapsed="false">
      <c r="A94" s="2" t="n">
        <f aca="false">A93+1</f>
        <v>91</v>
      </c>
      <c r="B94" s="2" t="s">
        <v>241</v>
      </c>
      <c r="C94" s="2" t="s">
        <v>242</v>
      </c>
      <c r="D94" s="2" t="s">
        <v>243</v>
      </c>
      <c r="E94" s="2" t="s">
        <v>244</v>
      </c>
      <c r="F94" s="2" t="s">
        <v>11</v>
      </c>
    </row>
    <row r="95" customFormat="false" ht="12.75" hidden="false" customHeight="false" outlineLevel="0" collapsed="false">
      <c r="A95" s="2" t="n">
        <f aca="false">A94+1</f>
        <v>92</v>
      </c>
      <c r="B95" s="2" t="s">
        <v>241</v>
      </c>
      <c r="C95" s="2" t="s">
        <v>242</v>
      </c>
      <c r="D95" s="2" t="s">
        <v>245</v>
      </c>
      <c r="E95" s="2" t="s">
        <v>246</v>
      </c>
      <c r="F95" s="2" t="s">
        <v>11</v>
      </c>
    </row>
    <row r="96" customFormat="false" ht="12.75" hidden="false" customHeight="false" outlineLevel="0" collapsed="false">
      <c r="A96" s="2" t="n">
        <f aca="false">A95+1</f>
        <v>93</v>
      </c>
      <c r="B96" s="2" t="s">
        <v>241</v>
      </c>
      <c r="C96" s="2" t="s">
        <v>242</v>
      </c>
      <c r="D96" s="2" t="s">
        <v>247</v>
      </c>
      <c r="E96" s="2" t="s">
        <v>248</v>
      </c>
      <c r="F96" s="2" t="s">
        <v>11</v>
      </c>
    </row>
    <row r="97" customFormat="false" ht="12.75" hidden="false" customHeight="false" outlineLevel="0" collapsed="false">
      <c r="A97" s="2" t="n">
        <f aca="false">A96+1</f>
        <v>94</v>
      </c>
      <c r="B97" s="2" t="s">
        <v>241</v>
      </c>
      <c r="C97" s="2" t="s">
        <v>242</v>
      </c>
      <c r="D97" s="2" t="s">
        <v>249</v>
      </c>
      <c r="E97" s="2" t="s">
        <v>250</v>
      </c>
      <c r="F97" s="2" t="s">
        <v>11</v>
      </c>
    </row>
    <row r="98" customFormat="false" ht="25.5" hidden="false" customHeight="false" outlineLevel="0" collapsed="false">
      <c r="A98" s="2" t="n">
        <f aca="false">A97+1</f>
        <v>95</v>
      </c>
      <c r="B98" s="2" t="s">
        <v>251</v>
      </c>
      <c r="C98" s="2" t="s">
        <v>252</v>
      </c>
      <c r="D98" s="2" t="s">
        <v>253</v>
      </c>
      <c r="E98" s="2" t="s">
        <v>252</v>
      </c>
      <c r="F98" s="2" t="s">
        <v>11</v>
      </c>
    </row>
    <row r="99" customFormat="false" ht="12.75" hidden="false" customHeight="true" outlineLevel="0" collapsed="false">
      <c r="A99" s="2" t="n">
        <f aca="false">A98+1</f>
        <v>96</v>
      </c>
      <c r="B99" s="2" t="s">
        <v>254</v>
      </c>
      <c r="C99" s="2" t="s">
        <v>255</v>
      </c>
      <c r="D99" s="2" t="s">
        <v>256</v>
      </c>
      <c r="E99" s="2" t="s">
        <v>257</v>
      </c>
      <c r="F99" s="2" t="s">
        <v>11</v>
      </c>
    </row>
    <row r="100" customFormat="false" ht="25.5" hidden="false" customHeight="false" outlineLevel="0" collapsed="false">
      <c r="A100" s="2" t="n">
        <f aca="false">A99+1</f>
        <v>97</v>
      </c>
      <c r="B100" s="2" t="s">
        <v>254</v>
      </c>
      <c r="C100" s="2" t="s">
        <v>255</v>
      </c>
      <c r="D100" s="2" t="s">
        <v>258</v>
      </c>
      <c r="E100" s="2" t="s">
        <v>259</v>
      </c>
      <c r="F100" s="2" t="s">
        <v>11</v>
      </c>
    </row>
    <row r="101" customFormat="false" ht="25.5" hidden="false" customHeight="true" outlineLevel="0" collapsed="false">
      <c r="A101" s="2" t="n">
        <f aca="false">A100+1</f>
        <v>98</v>
      </c>
      <c r="B101" s="2" t="s">
        <v>260</v>
      </c>
      <c r="C101" s="2" t="s">
        <v>261</v>
      </c>
      <c r="D101" s="2" t="s">
        <v>262</v>
      </c>
      <c r="E101" s="2" t="s">
        <v>263</v>
      </c>
      <c r="F101" s="2" t="s">
        <v>11</v>
      </c>
    </row>
    <row r="102" customFormat="false" ht="25.5" hidden="false" customHeight="false" outlineLevel="0" collapsed="false">
      <c r="A102" s="2" t="n">
        <f aca="false">A101+1</f>
        <v>99</v>
      </c>
      <c r="B102" s="2" t="s">
        <v>260</v>
      </c>
      <c r="C102" s="2" t="s">
        <v>261</v>
      </c>
      <c r="D102" s="2" t="s">
        <v>264</v>
      </c>
      <c r="E102" s="2" t="s">
        <v>265</v>
      </c>
      <c r="F102" s="2" t="s">
        <v>11</v>
      </c>
    </row>
    <row r="103" customFormat="false" ht="38.25" hidden="false" customHeight="true" outlineLevel="0" collapsed="false">
      <c r="A103" s="2" t="n">
        <f aca="false">A102+1</f>
        <v>100</v>
      </c>
      <c r="B103" s="2" t="s">
        <v>266</v>
      </c>
      <c r="C103" s="2" t="s">
        <v>267</v>
      </c>
      <c r="D103" s="2" t="s">
        <v>268</v>
      </c>
      <c r="E103" s="2" t="s">
        <v>269</v>
      </c>
      <c r="F103" s="2" t="s">
        <v>11</v>
      </c>
    </row>
    <row r="104" customFormat="false" ht="25.5" hidden="false" customHeight="false" outlineLevel="0" collapsed="false">
      <c r="A104" s="2" t="n">
        <f aca="false">A103+1</f>
        <v>101</v>
      </c>
      <c r="B104" s="2" t="s">
        <v>266</v>
      </c>
      <c r="C104" s="2" t="s">
        <v>267</v>
      </c>
      <c r="D104" s="2" t="s">
        <v>270</v>
      </c>
      <c r="E104" s="2" t="s">
        <v>271</v>
      </c>
      <c r="F104" s="2" t="s">
        <v>11</v>
      </c>
    </row>
    <row r="105" customFormat="false" ht="38.25" hidden="false" customHeight="false" outlineLevel="0" collapsed="false">
      <c r="A105" s="2" t="n">
        <f aca="false">A104+1</f>
        <v>102</v>
      </c>
      <c r="B105" s="2" t="s">
        <v>266</v>
      </c>
      <c r="C105" s="2" t="s">
        <v>267</v>
      </c>
      <c r="D105" s="2" t="s">
        <v>272</v>
      </c>
      <c r="E105" s="2" t="s">
        <v>273</v>
      </c>
      <c r="F105" s="2" t="s">
        <v>11</v>
      </c>
    </row>
    <row r="106" customFormat="false" ht="12.75" hidden="false" customHeight="true" outlineLevel="0" collapsed="false">
      <c r="A106" s="2" t="n">
        <f aca="false">A105+1</f>
        <v>103</v>
      </c>
      <c r="B106" s="2" t="s">
        <v>274</v>
      </c>
      <c r="C106" s="2" t="s">
        <v>275</v>
      </c>
      <c r="D106" s="2" t="s">
        <v>276</v>
      </c>
      <c r="E106" s="2" t="s">
        <v>277</v>
      </c>
      <c r="F106" s="2" t="s">
        <v>11</v>
      </c>
    </row>
    <row r="107" customFormat="false" ht="25.5" hidden="false" customHeight="false" outlineLevel="0" collapsed="false">
      <c r="A107" s="2" t="n">
        <f aca="false">A106+1</f>
        <v>104</v>
      </c>
      <c r="B107" s="2" t="s">
        <v>274</v>
      </c>
      <c r="C107" s="2" t="s">
        <v>275</v>
      </c>
      <c r="D107" s="2" t="s">
        <v>278</v>
      </c>
      <c r="E107" s="2" t="s">
        <v>279</v>
      </c>
      <c r="F107" s="2" t="s">
        <v>11</v>
      </c>
    </row>
    <row r="108" customFormat="false" ht="25.5" hidden="false" customHeight="false" outlineLevel="0" collapsed="false">
      <c r="A108" s="2" t="n">
        <f aca="false">A107+1</f>
        <v>105</v>
      </c>
      <c r="B108" s="2" t="s">
        <v>274</v>
      </c>
      <c r="C108" s="2" t="s">
        <v>275</v>
      </c>
      <c r="D108" s="2" t="s">
        <v>280</v>
      </c>
      <c r="E108" s="2" t="s">
        <v>281</v>
      </c>
      <c r="F108" s="2" t="s">
        <v>11</v>
      </c>
    </row>
    <row r="109" customFormat="false" ht="25.5" hidden="false" customHeight="true" outlineLevel="0" collapsed="false">
      <c r="A109" s="2" t="n">
        <f aca="false">A108+1</f>
        <v>106</v>
      </c>
      <c r="B109" s="2" t="s">
        <v>282</v>
      </c>
      <c r="C109" s="2" t="s">
        <v>283</v>
      </c>
      <c r="D109" s="2" t="s">
        <v>284</v>
      </c>
      <c r="E109" s="2" t="s">
        <v>285</v>
      </c>
      <c r="F109" s="2" t="s">
        <v>11</v>
      </c>
    </row>
    <row r="110" customFormat="false" ht="38.25" hidden="false" customHeight="false" outlineLevel="0" collapsed="false">
      <c r="A110" s="2" t="n">
        <f aca="false">A109+1</f>
        <v>107</v>
      </c>
      <c r="B110" s="2" t="s">
        <v>282</v>
      </c>
      <c r="C110" s="2" t="s">
        <v>283</v>
      </c>
      <c r="D110" s="2" t="s">
        <v>286</v>
      </c>
      <c r="E110" s="2" t="s">
        <v>287</v>
      </c>
      <c r="F110" s="2" t="s">
        <v>11</v>
      </c>
    </row>
    <row r="111" customFormat="false" ht="12.75" hidden="false" customHeight="false" outlineLevel="0" collapsed="false">
      <c r="A111" s="2" t="n">
        <f aca="false">A110+1</f>
        <v>108</v>
      </c>
      <c r="B111" s="2" t="s">
        <v>282</v>
      </c>
      <c r="C111" s="2" t="s">
        <v>283</v>
      </c>
      <c r="D111" s="2" t="s">
        <v>288</v>
      </c>
      <c r="E111" s="2" t="s">
        <v>289</v>
      </c>
      <c r="F111" s="2" t="s">
        <v>11</v>
      </c>
    </row>
    <row r="112" customFormat="false" ht="12.75" hidden="false" customHeight="false" outlineLevel="0" collapsed="false">
      <c r="A112" s="2" t="n">
        <f aca="false">A111+1</f>
        <v>109</v>
      </c>
      <c r="B112" s="2" t="s">
        <v>282</v>
      </c>
      <c r="C112" s="2" t="s">
        <v>283</v>
      </c>
      <c r="D112" s="2" t="s">
        <v>290</v>
      </c>
      <c r="E112" s="2" t="s">
        <v>291</v>
      </c>
      <c r="F112" s="2" t="s">
        <v>11</v>
      </c>
    </row>
    <row r="113" customFormat="false" ht="12.75" hidden="false" customHeight="true" outlineLevel="0" collapsed="false">
      <c r="A113" s="2" t="n">
        <f aca="false">A112+1</f>
        <v>110</v>
      </c>
      <c r="B113" s="2" t="s">
        <v>292</v>
      </c>
      <c r="C113" s="2" t="s">
        <v>293</v>
      </c>
      <c r="D113" s="2" t="s">
        <v>294</v>
      </c>
      <c r="E113" s="2" t="s">
        <v>293</v>
      </c>
      <c r="F113" s="2" t="s">
        <v>11</v>
      </c>
    </row>
    <row r="114" customFormat="false" ht="25.5" hidden="false" customHeight="false" outlineLevel="0" collapsed="false">
      <c r="A114" s="2" t="n">
        <f aca="false">A113+1</f>
        <v>111</v>
      </c>
      <c r="B114" s="2" t="s">
        <v>292</v>
      </c>
      <c r="C114" s="2" t="s">
        <v>293</v>
      </c>
      <c r="D114" s="2" t="s">
        <v>295</v>
      </c>
      <c r="E114" s="2" t="s">
        <v>296</v>
      </c>
      <c r="F114" s="2" t="s">
        <v>11</v>
      </c>
    </row>
    <row r="115" customFormat="false" ht="25.5" hidden="false" customHeight="false" outlineLevel="0" collapsed="false">
      <c r="A115" s="2" t="n">
        <f aca="false">A114+1</f>
        <v>112</v>
      </c>
      <c r="B115" s="2" t="s">
        <v>292</v>
      </c>
      <c r="C115" s="2" t="s">
        <v>293</v>
      </c>
      <c r="D115" s="2" t="s">
        <v>297</v>
      </c>
      <c r="E115" s="2" t="s">
        <v>298</v>
      </c>
      <c r="F115" s="2" t="s">
        <v>11</v>
      </c>
    </row>
    <row r="116" customFormat="false" ht="25.5" hidden="false" customHeight="false" outlineLevel="0" collapsed="false">
      <c r="A116" s="2" t="n">
        <f aca="false">A115+1</f>
        <v>113</v>
      </c>
      <c r="B116" s="2" t="s">
        <v>292</v>
      </c>
      <c r="C116" s="2" t="s">
        <v>293</v>
      </c>
      <c r="D116" s="2" t="s">
        <v>299</v>
      </c>
      <c r="E116" s="2" t="s">
        <v>300</v>
      </c>
      <c r="F116" s="2" t="s">
        <v>11</v>
      </c>
    </row>
    <row r="117" customFormat="false" ht="25.5" hidden="false" customHeight="false" outlineLevel="0" collapsed="false">
      <c r="A117" s="2" t="n">
        <f aca="false">A116+1</f>
        <v>114</v>
      </c>
      <c r="B117" s="2" t="s">
        <v>292</v>
      </c>
      <c r="C117" s="2" t="s">
        <v>293</v>
      </c>
      <c r="D117" s="2" t="s">
        <v>301</v>
      </c>
      <c r="E117" s="2" t="s">
        <v>302</v>
      </c>
      <c r="F117" s="2" t="s">
        <v>11</v>
      </c>
    </row>
    <row r="118" customFormat="false" ht="25.5" hidden="false" customHeight="true" outlineLevel="0" collapsed="false">
      <c r="A118" s="2" t="n">
        <f aca="false">A117+1</f>
        <v>115</v>
      </c>
      <c r="B118" s="2" t="s">
        <v>303</v>
      </c>
      <c r="C118" s="2" t="s">
        <v>304</v>
      </c>
      <c r="D118" s="2" t="s">
        <v>305</v>
      </c>
      <c r="E118" s="2" t="s">
        <v>306</v>
      </c>
      <c r="F118" s="2" t="s">
        <v>11</v>
      </c>
    </row>
    <row r="119" customFormat="false" ht="12.75" hidden="false" customHeight="false" outlineLevel="0" collapsed="false">
      <c r="A119" s="2" t="n">
        <f aca="false">A118+1</f>
        <v>116</v>
      </c>
      <c r="B119" s="2" t="s">
        <v>303</v>
      </c>
      <c r="C119" s="2" t="s">
        <v>304</v>
      </c>
      <c r="D119" s="2" t="s">
        <v>307</v>
      </c>
      <c r="E119" s="2" t="s">
        <v>308</v>
      </c>
      <c r="F119" s="2" t="s">
        <v>11</v>
      </c>
    </row>
    <row r="120" customFormat="false" ht="25.5" hidden="false" customHeight="false" outlineLevel="0" collapsed="false">
      <c r="A120" s="2" t="n">
        <f aca="false">A119+1</f>
        <v>117</v>
      </c>
      <c r="B120" s="2" t="s">
        <v>303</v>
      </c>
      <c r="C120" s="2" t="s">
        <v>304</v>
      </c>
      <c r="D120" s="2" t="s">
        <v>309</v>
      </c>
      <c r="E120" s="2" t="s">
        <v>310</v>
      </c>
      <c r="F120" s="2" t="s">
        <v>11</v>
      </c>
    </row>
    <row r="121" customFormat="false" ht="12.75" hidden="false" customHeight="true" outlineLevel="0" collapsed="false">
      <c r="A121" s="2" t="n">
        <f aca="false">A120+1</f>
        <v>118</v>
      </c>
      <c r="B121" s="2" t="s">
        <v>311</v>
      </c>
      <c r="C121" s="2" t="s">
        <v>312</v>
      </c>
      <c r="D121" s="2" t="s">
        <v>313</v>
      </c>
      <c r="E121" s="2" t="s">
        <v>314</v>
      </c>
      <c r="F121" s="2" t="s">
        <v>11</v>
      </c>
    </row>
    <row r="122" customFormat="false" ht="12.75" hidden="false" customHeight="false" outlineLevel="0" collapsed="false">
      <c r="A122" s="2" t="n">
        <f aca="false">A121+1</f>
        <v>119</v>
      </c>
      <c r="B122" s="2" t="s">
        <v>311</v>
      </c>
      <c r="C122" s="2" t="s">
        <v>312</v>
      </c>
      <c r="D122" s="2" t="s">
        <v>315</v>
      </c>
      <c r="E122" s="2" t="s">
        <v>316</v>
      </c>
      <c r="F122" s="2" t="s">
        <v>11</v>
      </c>
    </row>
    <row r="123" customFormat="false" ht="38.25" hidden="false" customHeight="false" outlineLevel="0" collapsed="false">
      <c r="A123" s="2" t="n">
        <f aca="false">A122+1</f>
        <v>120</v>
      </c>
      <c r="B123" s="2" t="s">
        <v>311</v>
      </c>
      <c r="C123" s="2" t="s">
        <v>312</v>
      </c>
      <c r="D123" s="2" t="s">
        <v>317</v>
      </c>
      <c r="E123" s="2" t="s">
        <v>318</v>
      </c>
      <c r="F123" s="2" t="s">
        <v>11</v>
      </c>
    </row>
    <row r="124" customFormat="false" ht="12.75" hidden="false" customHeight="true" outlineLevel="0" collapsed="false">
      <c r="A124" s="2" t="n">
        <f aca="false">A123+1</f>
        <v>121</v>
      </c>
      <c r="B124" s="2" t="s">
        <v>319</v>
      </c>
      <c r="C124" s="2" t="s">
        <v>320</v>
      </c>
      <c r="D124" s="2" t="s">
        <v>321</v>
      </c>
      <c r="E124" s="2" t="s">
        <v>322</v>
      </c>
      <c r="F124" s="2" t="s">
        <v>11</v>
      </c>
    </row>
    <row r="125" customFormat="false" ht="12.75" hidden="false" customHeight="false" outlineLevel="0" collapsed="false">
      <c r="A125" s="2" t="n">
        <f aca="false">A124+1</f>
        <v>122</v>
      </c>
      <c r="B125" s="2" t="s">
        <v>319</v>
      </c>
      <c r="C125" s="2" t="s">
        <v>320</v>
      </c>
      <c r="D125" s="2" t="s">
        <v>323</v>
      </c>
      <c r="E125" s="2" t="s">
        <v>324</v>
      </c>
      <c r="F125" s="2" t="s">
        <v>11</v>
      </c>
    </row>
    <row r="126" customFormat="false" ht="12.75" hidden="false" customHeight="false" outlineLevel="0" collapsed="false">
      <c r="A126" s="2" t="n">
        <f aca="false">A125+1</f>
        <v>123</v>
      </c>
      <c r="B126" s="2" t="s">
        <v>319</v>
      </c>
      <c r="C126" s="2" t="s">
        <v>320</v>
      </c>
      <c r="D126" s="2" t="s">
        <v>325</v>
      </c>
      <c r="E126" s="2" t="s">
        <v>326</v>
      </c>
      <c r="F126" s="2" t="s">
        <v>11</v>
      </c>
    </row>
    <row r="127" customFormat="false" ht="25.5" hidden="false" customHeight="true" outlineLevel="0" collapsed="false">
      <c r="A127" s="2" t="n">
        <f aca="false">A126+1</f>
        <v>124</v>
      </c>
      <c r="B127" s="2" t="s">
        <v>327</v>
      </c>
      <c r="C127" s="2" t="s">
        <v>328</v>
      </c>
      <c r="D127" s="2" t="s">
        <v>329</v>
      </c>
      <c r="E127" s="2" t="s">
        <v>330</v>
      </c>
      <c r="F127" s="2" t="s">
        <v>11</v>
      </c>
    </row>
    <row r="128" customFormat="false" ht="12.75" hidden="false" customHeight="false" outlineLevel="0" collapsed="false">
      <c r="A128" s="2" t="n">
        <f aca="false">A127+1</f>
        <v>125</v>
      </c>
      <c r="B128" s="2" t="s">
        <v>327</v>
      </c>
      <c r="C128" s="2" t="s">
        <v>328</v>
      </c>
      <c r="D128" s="2" t="s">
        <v>331</v>
      </c>
      <c r="E128" s="2" t="s">
        <v>332</v>
      </c>
      <c r="F128" s="2" t="s">
        <v>11</v>
      </c>
    </row>
    <row r="129" customFormat="false" ht="12.75" hidden="false" customHeight="false" outlineLevel="0" collapsed="false">
      <c r="A129" s="2" t="n">
        <f aca="false">A128+1</f>
        <v>126</v>
      </c>
      <c r="B129" s="2" t="s">
        <v>327</v>
      </c>
      <c r="C129" s="2" t="s">
        <v>328</v>
      </c>
      <c r="D129" s="2" t="s">
        <v>333</v>
      </c>
      <c r="E129" s="2" t="s">
        <v>328</v>
      </c>
      <c r="F129" s="2" t="s">
        <v>11</v>
      </c>
    </row>
    <row r="130" customFormat="false" ht="12.75" hidden="false" customHeight="true" outlineLevel="0" collapsed="false">
      <c r="A130" s="2" t="n">
        <f aca="false">A129+1</f>
        <v>127</v>
      </c>
      <c r="B130" s="2" t="s">
        <v>334</v>
      </c>
      <c r="C130" s="2" t="s">
        <v>335</v>
      </c>
      <c r="D130" s="2" t="s">
        <v>336</v>
      </c>
      <c r="E130" s="2" t="s">
        <v>337</v>
      </c>
      <c r="F130" s="2" t="s">
        <v>11</v>
      </c>
    </row>
    <row r="131" customFormat="false" ht="25.5" hidden="false" customHeight="false" outlineLevel="0" collapsed="false">
      <c r="A131" s="2" t="n">
        <f aca="false">A130+1</f>
        <v>128</v>
      </c>
      <c r="B131" s="2" t="s">
        <v>334</v>
      </c>
      <c r="C131" s="2" t="s">
        <v>335</v>
      </c>
      <c r="D131" s="2" t="s">
        <v>338</v>
      </c>
      <c r="E131" s="2" t="s">
        <v>339</v>
      </c>
      <c r="F131" s="2" t="s">
        <v>11</v>
      </c>
    </row>
    <row r="132" customFormat="false" ht="25.5" hidden="false" customHeight="false" outlineLevel="0" collapsed="false">
      <c r="A132" s="2" t="n">
        <f aca="false">A131+1</f>
        <v>129</v>
      </c>
      <c r="B132" s="2" t="s">
        <v>334</v>
      </c>
      <c r="C132" s="2" t="s">
        <v>335</v>
      </c>
      <c r="D132" s="2" t="s">
        <v>340</v>
      </c>
      <c r="E132" s="2" t="s">
        <v>341</v>
      </c>
      <c r="F132" s="2" t="s">
        <v>11</v>
      </c>
    </row>
    <row r="133" customFormat="false" ht="25.5" hidden="false" customHeight="false" outlineLevel="0" collapsed="false">
      <c r="A133" s="2" t="n">
        <f aca="false">A132+1</f>
        <v>130</v>
      </c>
      <c r="B133" s="2" t="s">
        <v>334</v>
      </c>
      <c r="C133" s="2" t="s">
        <v>335</v>
      </c>
      <c r="D133" s="2" t="s">
        <v>342</v>
      </c>
      <c r="E133" s="2" t="s">
        <v>343</v>
      </c>
      <c r="F133" s="2" t="s">
        <v>11</v>
      </c>
    </row>
    <row r="134" customFormat="false" ht="12.75" hidden="false" customHeight="true" outlineLevel="0" collapsed="false">
      <c r="A134" s="2" t="n">
        <f aca="false">A133+1</f>
        <v>131</v>
      </c>
      <c r="B134" s="2" t="s">
        <v>344</v>
      </c>
      <c r="C134" s="2" t="s">
        <v>345</v>
      </c>
      <c r="D134" s="2" t="s">
        <v>346</v>
      </c>
      <c r="E134" s="2" t="s">
        <v>347</v>
      </c>
      <c r="F134" s="2" t="s">
        <v>11</v>
      </c>
    </row>
    <row r="135" customFormat="false" ht="12.75" hidden="false" customHeight="false" outlineLevel="0" collapsed="false">
      <c r="A135" s="2" t="n">
        <f aca="false">A134+1</f>
        <v>132</v>
      </c>
      <c r="B135" s="2" t="s">
        <v>344</v>
      </c>
      <c r="C135" s="2" t="s">
        <v>345</v>
      </c>
      <c r="D135" s="2" t="s">
        <v>348</v>
      </c>
      <c r="E135" s="2" t="s">
        <v>349</v>
      </c>
      <c r="F135" s="2" t="s">
        <v>11</v>
      </c>
    </row>
    <row r="136" customFormat="false" ht="12.75" hidden="false" customHeight="true" outlineLevel="0" collapsed="false">
      <c r="A136" s="2" t="n">
        <f aca="false">A135+1</f>
        <v>133</v>
      </c>
      <c r="B136" s="2" t="s">
        <v>350</v>
      </c>
      <c r="C136" s="2" t="s">
        <v>351</v>
      </c>
      <c r="D136" s="2" t="s">
        <v>352</v>
      </c>
      <c r="E136" s="2" t="s">
        <v>353</v>
      </c>
      <c r="F136" s="2" t="s">
        <v>11</v>
      </c>
    </row>
    <row r="137" customFormat="false" ht="12.75" hidden="false" customHeight="false" outlineLevel="0" collapsed="false">
      <c r="A137" s="2" t="n">
        <f aca="false">A136+1</f>
        <v>134</v>
      </c>
      <c r="B137" s="2" t="s">
        <v>350</v>
      </c>
      <c r="C137" s="2" t="s">
        <v>351</v>
      </c>
      <c r="D137" s="2" t="s">
        <v>354</v>
      </c>
      <c r="E137" s="2" t="s">
        <v>351</v>
      </c>
      <c r="F137" s="2" t="s">
        <v>11</v>
      </c>
    </row>
    <row r="138" customFormat="false" ht="12.75" hidden="false" customHeight="false" outlineLevel="0" collapsed="false">
      <c r="A138" s="2" t="n">
        <f aca="false">A137+1</f>
        <v>135</v>
      </c>
      <c r="B138" s="2" t="s">
        <v>350</v>
      </c>
      <c r="C138" s="2" t="s">
        <v>351</v>
      </c>
      <c r="D138" s="2" t="s">
        <v>355</v>
      </c>
      <c r="E138" s="2" t="s">
        <v>356</v>
      </c>
      <c r="F138" s="2" t="s">
        <v>11</v>
      </c>
    </row>
    <row r="139" customFormat="false" ht="12.75" hidden="false" customHeight="true" outlineLevel="0" collapsed="false">
      <c r="A139" s="2" t="n">
        <f aca="false">A138+1</f>
        <v>136</v>
      </c>
      <c r="B139" s="2" t="s">
        <v>357</v>
      </c>
      <c r="C139" s="2" t="s">
        <v>358</v>
      </c>
      <c r="D139" s="2" t="s">
        <v>359</v>
      </c>
      <c r="E139" s="2" t="s">
        <v>360</v>
      </c>
      <c r="F139" s="2" t="s">
        <v>11</v>
      </c>
    </row>
    <row r="140" customFormat="false" ht="25.5" hidden="false" customHeight="false" outlineLevel="0" collapsed="false">
      <c r="A140" s="2" t="n">
        <f aca="false">A139+1</f>
        <v>137</v>
      </c>
      <c r="B140" s="2" t="s">
        <v>357</v>
      </c>
      <c r="C140" s="2" t="s">
        <v>358</v>
      </c>
      <c r="D140" s="2" t="s">
        <v>361</v>
      </c>
      <c r="E140" s="2" t="s">
        <v>362</v>
      </c>
      <c r="F140" s="2" t="s">
        <v>11</v>
      </c>
    </row>
    <row r="141" customFormat="false" ht="12.75" hidden="false" customHeight="true" outlineLevel="0" collapsed="false">
      <c r="A141" s="2" t="n">
        <f aca="false">A140+1</f>
        <v>138</v>
      </c>
      <c r="B141" s="2" t="s">
        <v>363</v>
      </c>
      <c r="C141" s="2" t="s">
        <v>364</v>
      </c>
      <c r="D141" s="2" t="s">
        <v>365</v>
      </c>
      <c r="E141" s="2" t="s">
        <v>366</v>
      </c>
      <c r="F141" s="2" t="s">
        <v>11</v>
      </c>
    </row>
    <row r="142" customFormat="false" ht="25.5" hidden="false" customHeight="false" outlineLevel="0" collapsed="false">
      <c r="A142" s="2" t="n">
        <f aca="false">A141+1</f>
        <v>139</v>
      </c>
      <c r="B142" s="2" t="s">
        <v>363</v>
      </c>
      <c r="C142" s="2" t="s">
        <v>364</v>
      </c>
      <c r="D142" s="2" t="s">
        <v>367</v>
      </c>
      <c r="E142" s="2" t="s">
        <v>368</v>
      </c>
      <c r="F142" s="2" t="s">
        <v>11</v>
      </c>
    </row>
    <row r="143" customFormat="false" ht="38.25" hidden="false" customHeight="false" outlineLevel="0" collapsed="false">
      <c r="A143" s="2" t="n">
        <f aca="false">A142+1</f>
        <v>140</v>
      </c>
      <c r="B143" s="2" t="s">
        <v>363</v>
      </c>
      <c r="C143" s="2" t="s">
        <v>364</v>
      </c>
      <c r="D143" s="2" t="s">
        <v>369</v>
      </c>
      <c r="E143" s="2" t="s">
        <v>370</v>
      </c>
      <c r="F143" s="2" t="s">
        <v>11</v>
      </c>
    </row>
    <row r="144" customFormat="false" ht="12.75" hidden="false" customHeight="false" outlineLevel="0" collapsed="false">
      <c r="A144" s="2" t="n">
        <f aca="false">A143+1</f>
        <v>141</v>
      </c>
      <c r="B144" s="2" t="s">
        <v>363</v>
      </c>
      <c r="C144" s="2" t="s">
        <v>364</v>
      </c>
      <c r="D144" s="2" t="s">
        <v>371</v>
      </c>
      <c r="E144" s="2" t="s">
        <v>372</v>
      </c>
      <c r="F144" s="2" t="s">
        <v>11</v>
      </c>
    </row>
    <row r="145" customFormat="false" ht="12.75" hidden="false" customHeight="false" outlineLevel="0" collapsed="false">
      <c r="A145" s="2" t="n">
        <f aca="false">A144+1</f>
        <v>142</v>
      </c>
      <c r="B145" s="2" t="s">
        <v>363</v>
      </c>
      <c r="C145" s="2" t="s">
        <v>364</v>
      </c>
      <c r="D145" s="2" t="s">
        <v>373</v>
      </c>
      <c r="E145" s="2" t="s">
        <v>374</v>
      </c>
      <c r="F145" s="2" t="s">
        <v>11</v>
      </c>
    </row>
    <row r="146" customFormat="false" ht="12.75" hidden="false" customHeight="false" outlineLevel="0" collapsed="false">
      <c r="A146" s="2" t="n">
        <f aca="false">A145+1</f>
        <v>143</v>
      </c>
      <c r="B146" s="2" t="s">
        <v>375</v>
      </c>
      <c r="C146" s="2" t="s">
        <v>376</v>
      </c>
      <c r="D146" s="2" t="s">
        <v>377</v>
      </c>
      <c r="E146" s="2" t="s">
        <v>376</v>
      </c>
      <c r="F146" s="2" t="s">
        <v>11</v>
      </c>
    </row>
    <row r="147" customFormat="false" ht="12.75" hidden="false" customHeight="false" outlineLevel="0" collapsed="false">
      <c r="A147" s="2" t="n">
        <f aca="false">A146+1</f>
        <v>144</v>
      </c>
      <c r="B147" s="2" t="s">
        <v>378</v>
      </c>
      <c r="C147" s="2" t="s">
        <v>379</v>
      </c>
      <c r="D147" s="2" t="s">
        <v>380</v>
      </c>
      <c r="E147" s="2" t="s">
        <v>381</v>
      </c>
      <c r="F147" s="2" t="s">
        <v>11</v>
      </c>
    </row>
    <row r="148" customFormat="false" ht="12.75" hidden="false" customHeight="true" outlineLevel="0" collapsed="false">
      <c r="A148" s="2" t="n">
        <f aca="false">A147+1</f>
        <v>145</v>
      </c>
      <c r="B148" s="2" t="s">
        <v>382</v>
      </c>
      <c r="C148" s="2" t="s">
        <v>383</v>
      </c>
      <c r="D148" s="2" t="s">
        <v>384</v>
      </c>
      <c r="E148" s="2" t="s">
        <v>385</v>
      </c>
      <c r="F148" s="2" t="s">
        <v>11</v>
      </c>
    </row>
    <row r="149" customFormat="false" ht="12.75" hidden="false" customHeight="false" outlineLevel="0" collapsed="false">
      <c r="A149" s="2" t="n">
        <f aca="false">A148+1</f>
        <v>146</v>
      </c>
      <c r="B149" s="2" t="s">
        <v>382</v>
      </c>
      <c r="C149" s="2" t="s">
        <v>383</v>
      </c>
      <c r="D149" s="2" t="s">
        <v>386</v>
      </c>
      <c r="E149" s="2" t="s">
        <v>387</v>
      </c>
      <c r="F149" s="2" t="s">
        <v>11</v>
      </c>
    </row>
    <row r="150" customFormat="false" ht="12.75" hidden="false" customHeight="false" outlineLevel="0" collapsed="false">
      <c r="A150" s="2" t="n">
        <f aca="false">A149+1</f>
        <v>147</v>
      </c>
      <c r="B150" s="2" t="s">
        <v>382</v>
      </c>
      <c r="C150" s="2" t="s">
        <v>383</v>
      </c>
      <c r="D150" s="2" t="s">
        <v>388</v>
      </c>
      <c r="E150" s="2" t="s">
        <v>389</v>
      </c>
      <c r="F150" s="2" t="s">
        <v>11</v>
      </c>
    </row>
    <row r="151" customFormat="false" ht="12.75" hidden="false" customHeight="true" outlineLevel="0" collapsed="false">
      <c r="A151" s="2" t="n">
        <f aca="false">A150+1</f>
        <v>148</v>
      </c>
      <c r="B151" s="2" t="s">
        <v>390</v>
      </c>
      <c r="C151" s="2" t="s">
        <v>391</v>
      </c>
      <c r="D151" s="2" t="s">
        <v>392</v>
      </c>
      <c r="E151" s="2" t="s">
        <v>393</v>
      </c>
      <c r="F151" s="2" t="s">
        <v>11</v>
      </c>
    </row>
    <row r="152" customFormat="false" ht="12.75" hidden="false" customHeight="false" outlineLevel="0" collapsed="false">
      <c r="A152" s="2" t="n">
        <f aca="false">A151+1</f>
        <v>149</v>
      </c>
      <c r="B152" s="2" t="s">
        <v>390</v>
      </c>
      <c r="C152" s="2" t="s">
        <v>391</v>
      </c>
      <c r="D152" s="2" t="s">
        <v>394</v>
      </c>
      <c r="E152" s="2" t="s">
        <v>395</v>
      </c>
      <c r="F152" s="2" t="s">
        <v>11</v>
      </c>
    </row>
    <row r="153" customFormat="false" ht="12.75" hidden="false" customHeight="true" outlineLevel="0" collapsed="false">
      <c r="A153" s="2" t="n">
        <f aca="false">A152+1</f>
        <v>150</v>
      </c>
      <c r="B153" s="2" t="s">
        <v>396</v>
      </c>
      <c r="C153" s="2" t="s">
        <v>397</v>
      </c>
      <c r="D153" s="2" t="s">
        <v>398</v>
      </c>
      <c r="E153" s="2" t="s">
        <v>399</v>
      </c>
      <c r="F153" s="2" t="s">
        <v>11</v>
      </c>
    </row>
    <row r="154" customFormat="false" ht="12.75" hidden="false" customHeight="false" outlineLevel="0" collapsed="false">
      <c r="A154" s="2" t="n">
        <f aca="false">A153+1</f>
        <v>151</v>
      </c>
      <c r="B154" s="2" t="s">
        <v>396</v>
      </c>
      <c r="C154" s="2" t="s">
        <v>397</v>
      </c>
      <c r="D154" s="2" t="s">
        <v>400</v>
      </c>
      <c r="E154" s="2" t="s">
        <v>401</v>
      </c>
      <c r="F154" s="2" t="s">
        <v>11</v>
      </c>
    </row>
    <row r="155" customFormat="false" ht="12.75" hidden="false" customHeight="true" outlineLevel="0" collapsed="false">
      <c r="A155" s="2" t="n">
        <f aca="false">A154+1</f>
        <v>152</v>
      </c>
      <c r="B155" s="2" t="s">
        <v>402</v>
      </c>
      <c r="C155" s="2" t="s">
        <v>403</v>
      </c>
      <c r="D155" s="2" t="s">
        <v>404</v>
      </c>
      <c r="E155" s="2" t="s">
        <v>405</v>
      </c>
      <c r="F155" s="2" t="s">
        <v>11</v>
      </c>
    </row>
    <row r="156" customFormat="false" ht="12.75" hidden="false" customHeight="false" outlineLevel="0" collapsed="false">
      <c r="A156" s="2" t="n">
        <f aca="false">A155+1</f>
        <v>153</v>
      </c>
      <c r="B156" s="2" t="s">
        <v>402</v>
      </c>
      <c r="C156" s="2" t="s">
        <v>403</v>
      </c>
      <c r="D156" s="2" t="s">
        <v>406</v>
      </c>
      <c r="E156" s="2" t="s">
        <v>407</v>
      </c>
      <c r="F156" s="2" t="s">
        <v>11</v>
      </c>
    </row>
    <row r="157" customFormat="false" ht="38.25" hidden="false" customHeight="true" outlineLevel="0" collapsed="false">
      <c r="A157" s="2" t="n">
        <f aca="false">A156+1</f>
        <v>154</v>
      </c>
      <c r="B157" s="2" t="s">
        <v>408</v>
      </c>
      <c r="C157" s="2" t="s">
        <v>409</v>
      </c>
      <c r="D157" s="2" t="s">
        <v>410</v>
      </c>
      <c r="E157" s="2" t="s">
        <v>411</v>
      </c>
      <c r="F157" s="2" t="s">
        <v>11</v>
      </c>
    </row>
    <row r="158" customFormat="false" ht="12.75" hidden="false" customHeight="false" outlineLevel="0" collapsed="false">
      <c r="A158" s="2" t="n">
        <f aca="false">A157+1</f>
        <v>155</v>
      </c>
      <c r="B158" s="2" t="s">
        <v>408</v>
      </c>
      <c r="C158" s="2" t="s">
        <v>409</v>
      </c>
      <c r="D158" s="2" t="s">
        <v>412</v>
      </c>
      <c r="E158" s="2" t="s">
        <v>413</v>
      </c>
      <c r="F158" s="2" t="s">
        <v>11</v>
      </c>
    </row>
    <row r="159" customFormat="false" ht="25.5" hidden="false" customHeight="false" outlineLevel="0" collapsed="false">
      <c r="A159" s="2" t="n">
        <f aca="false">A158+1</f>
        <v>156</v>
      </c>
      <c r="B159" s="2" t="s">
        <v>408</v>
      </c>
      <c r="C159" s="2" t="s">
        <v>409</v>
      </c>
      <c r="D159" s="2" t="s">
        <v>414</v>
      </c>
      <c r="E159" s="2" t="s">
        <v>415</v>
      </c>
      <c r="F159" s="2" t="s">
        <v>11</v>
      </c>
    </row>
    <row r="160" customFormat="false" ht="25.5" hidden="false" customHeight="false" outlineLevel="0" collapsed="false">
      <c r="A160" s="2" t="n">
        <f aca="false">A159+1</f>
        <v>157</v>
      </c>
      <c r="B160" s="2" t="s">
        <v>408</v>
      </c>
      <c r="C160" s="2" t="s">
        <v>409</v>
      </c>
      <c r="D160" s="2" t="s">
        <v>416</v>
      </c>
      <c r="E160" s="2" t="s">
        <v>417</v>
      </c>
      <c r="F160" s="2" t="s">
        <v>11</v>
      </c>
    </row>
    <row r="161" customFormat="false" ht="12.75" hidden="false" customHeight="true" outlineLevel="0" collapsed="false">
      <c r="A161" s="2" t="n">
        <f aca="false">A160+1</f>
        <v>158</v>
      </c>
      <c r="B161" s="2" t="s">
        <v>418</v>
      </c>
      <c r="C161" s="2" t="s">
        <v>419</v>
      </c>
      <c r="D161" s="2" t="s">
        <v>420</v>
      </c>
      <c r="E161" s="2" t="s">
        <v>421</v>
      </c>
      <c r="F161" s="2" t="s">
        <v>11</v>
      </c>
    </row>
    <row r="162" customFormat="false" ht="12.75" hidden="false" customHeight="false" outlineLevel="0" collapsed="false">
      <c r="A162" s="2" t="n">
        <f aca="false">A161+1</f>
        <v>159</v>
      </c>
      <c r="B162" s="2" t="s">
        <v>418</v>
      </c>
      <c r="C162" s="2" t="s">
        <v>419</v>
      </c>
      <c r="D162" s="2" t="s">
        <v>422</v>
      </c>
      <c r="E162" s="2" t="s">
        <v>423</v>
      </c>
      <c r="F162" s="2" t="s">
        <v>11</v>
      </c>
    </row>
    <row r="163" customFormat="false" ht="12.75" hidden="false" customHeight="true" outlineLevel="0" collapsed="false">
      <c r="A163" s="2" t="n">
        <f aca="false">A162+1</f>
        <v>160</v>
      </c>
      <c r="B163" s="2" t="s">
        <v>424</v>
      </c>
      <c r="C163" s="2" t="s">
        <v>425</v>
      </c>
      <c r="D163" s="2" t="s">
        <v>426</v>
      </c>
      <c r="E163" s="2" t="s">
        <v>427</v>
      </c>
      <c r="F163" s="2" t="s">
        <v>11</v>
      </c>
    </row>
    <row r="164" customFormat="false" ht="25.5" hidden="false" customHeight="false" outlineLevel="0" collapsed="false">
      <c r="A164" s="2" t="n">
        <f aca="false">A163+1</f>
        <v>161</v>
      </c>
      <c r="B164" s="2" t="s">
        <v>424</v>
      </c>
      <c r="C164" s="2" t="s">
        <v>425</v>
      </c>
      <c r="D164" s="2" t="s">
        <v>428</v>
      </c>
      <c r="E164" s="2" t="s">
        <v>429</v>
      </c>
      <c r="F164" s="2" t="s">
        <v>11</v>
      </c>
    </row>
    <row r="165" customFormat="false" ht="25.5" hidden="false" customHeight="false" outlineLevel="0" collapsed="false">
      <c r="A165" s="2" t="n">
        <f aca="false">A164+1</f>
        <v>162</v>
      </c>
      <c r="B165" s="2" t="s">
        <v>424</v>
      </c>
      <c r="C165" s="2" t="s">
        <v>425</v>
      </c>
      <c r="D165" s="2" t="s">
        <v>430</v>
      </c>
      <c r="E165" s="2" t="s">
        <v>431</v>
      </c>
      <c r="F165" s="2" t="s">
        <v>11</v>
      </c>
    </row>
    <row r="166" customFormat="false" ht="12.75" hidden="false" customHeight="false" outlineLevel="0" collapsed="false">
      <c r="A166" s="2" t="n">
        <f aca="false">A165+1</f>
        <v>163</v>
      </c>
      <c r="B166" s="2" t="s">
        <v>424</v>
      </c>
      <c r="C166" s="2" t="s">
        <v>425</v>
      </c>
      <c r="D166" s="2" t="s">
        <v>432</v>
      </c>
      <c r="E166" s="2" t="s">
        <v>433</v>
      </c>
      <c r="F166" s="2" t="s">
        <v>11</v>
      </c>
    </row>
    <row r="167" customFormat="false" ht="12.75" hidden="false" customHeight="false" outlineLevel="0" collapsed="false">
      <c r="A167" s="2" t="n">
        <f aca="false">A166+1</f>
        <v>164</v>
      </c>
      <c r="B167" s="2" t="s">
        <v>434</v>
      </c>
      <c r="C167" s="2" t="s">
        <v>435</v>
      </c>
      <c r="D167" s="2" t="s">
        <v>436</v>
      </c>
      <c r="E167" s="2" t="s">
        <v>435</v>
      </c>
      <c r="F167" s="2" t="s">
        <v>11</v>
      </c>
    </row>
    <row r="168" customFormat="false" ht="12.75" hidden="false" customHeight="true" outlineLevel="0" collapsed="false">
      <c r="A168" s="2" t="n">
        <f aca="false">A167+1</f>
        <v>165</v>
      </c>
      <c r="B168" s="2" t="s">
        <v>437</v>
      </c>
      <c r="C168" s="2" t="s">
        <v>438</v>
      </c>
      <c r="D168" s="2" t="s">
        <v>439</v>
      </c>
      <c r="E168" s="2" t="s">
        <v>440</v>
      </c>
      <c r="F168" s="2" t="s">
        <v>11</v>
      </c>
    </row>
    <row r="169" customFormat="false" ht="25.5" hidden="false" customHeight="false" outlineLevel="0" collapsed="false">
      <c r="A169" s="2" t="n">
        <f aca="false">A168+1</f>
        <v>166</v>
      </c>
      <c r="B169" s="2" t="s">
        <v>437</v>
      </c>
      <c r="C169" s="2" t="s">
        <v>438</v>
      </c>
      <c r="D169" s="2" t="s">
        <v>441</v>
      </c>
      <c r="E169" s="2" t="s">
        <v>442</v>
      </c>
      <c r="F169" s="2" t="s">
        <v>11</v>
      </c>
    </row>
    <row r="170" customFormat="false" ht="25.5" hidden="false" customHeight="false" outlineLevel="0" collapsed="false">
      <c r="A170" s="2" t="n">
        <f aca="false">A169+1</f>
        <v>167</v>
      </c>
      <c r="B170" s="2" t="s">
        <v>437</v>
      </c>
      <c r="C170" s="2" t="s">
        <v>438</v>
      </c>
      <c r="D170" s="2" t="s">
        <v>443</v>
      </c>
      <c r="E170" s="2" t="s">
        <v>444</v>
      </c>
      <c r="F170" s="2" t="s">
        <v>11</v>
      </c>
    </row>
    <row r="171" customFormat="false" ht="12.75" hidden="false" customHeight="true" outlineLevel="0" collapsed="false">
      <c r="A171" s="2" t="n">
        <f aca="false">A170+1</f>
        <v>168</v>
      </c>
      <c r="B171" s="2" t="s">
        <v>445</v>
      </c>
      <c r="C171" s="2" t="s">
        <v>446</v>
      </c>
      <c r="D171" s="2" t="s">
        <v>447</v>
      </c>
      <c r="E171" s="2" t="s">
        <v>448</v>
      </c>
      <c r="F171" s="2" t="s">
        <v>11</v>
      </c>
    </row>
    <row r="172" customFormat="false" ht="12.75" hidden="false" customHeight="false" outlineLevel="0" collapsed="false">
      <c r="A172" s="2" t="n">
        <f aca="false">A171+1</f>
        <v>169</v>
      </c>
      <c r="B172" s="2" t="s">
        <v>445</v>
      </c>
      <c r="C172" s="2" t="s">
        <v>446</v>
      </c>
      <c r="D172" s="2" t="s">
        <v>449</v>
      </c>
      <c r="E172" s="2" t="s">
        <v>450</v>
      </c>
      <c r="F172" s="2" t="s">
        <v>11</v>
      </c>
    </row>
    <row r="173" customFormat="false" ht="25.5" hidden="false" customHeight="false" outlineLevel="0" collapsed="false">
      <c r="A173" s="2" t="n">
        <f aca="false">A172+1</f>
        <v>170</v>
      </c>
      <c r="B173" s="2" t="s">
        <v>445</v>
      </c>
      <c r="C173" s="2" t="s">
        <v>446</v>
      </c>
      <c r="D173" s="2" t="s">
        <v>451</v>
      </c>
      <c r="E173" s="2" t="s">
        <v>452</v>
      </c>
      <c r="F173" s="2" t="s">
        <v>11</v>
      </c>
    </row>
    <row r="174" customFormat="false" ht="51" hidden="false" customHeight="true" outlineLevel="0" collapsed="false">
      <c r="A174" s="2" t="n">
        <f aca="false">A173+1</f>
        <v>171</v>
      </c>
      <c r="B174" s="2" t="s">
        <v>453</v>
      </c>
      <c r="C174" s="2" t="s">
        <v>454</v>
      </c>
      <c r="D174" s="2" t="s">
        <v>455</v>
      </c>
      <c r="E174" s="2" t="s">
        <v>456</v>
      </c>
      <c r="F174" s="2" t="s">
        <v>11</v>
      </c>
    </row>
    <row r="175" customFormat="false" ht="25.5" hidden="false" customHeight="false" outlineLevel="0" collapsed="false">
      <c r="A175" s="2" t="n">
        <f aca="false">A174+1</f>
        <v>172</v>
      </c>
      <c r="B175" s="2" t="s">
        <v>453</v>
      </c>
      <c r="C175" s="2" t="s">
        <v>454</v>
      </c>
      <c r="D175" s="2" t="s">
        <v>457</v>
      </c>
      <c r="E175" s="2" t="s">
        <v>458</v>
      </c>
      <c r="F175" s="2" t="s">
        <v>11</v>
      </c>
    </row>
    <row r="176" customFormat="false" ht="38.25" hidden="false" customHeight="true" outlineLevel="0" collapsed="false">
      <c r="A176" s="2" t="n">
        <f aca="false">A175+1</f>
        <v>173</v>
      </c>
      <c r="B176" s="2" t="s">
        <v>459</v>
      </c>
      <c r="C176" s="2" t="s">
        <v>460</v>
      </c>
      <c r="D176" s="2" t="s">
        <v>461</v>
      </c>
      <c r="E176" s="2" t="s">
        <v>462</v>
      </c>
      <c r="F176" s="2" t="s">
        <v>11</v>
      </c>
    </row>
    <row r="177" customFormat="false" ht="51" hidden="false" customHeight="false" outlineLevel="0" collapsed="false">
      <c r="A177" s="2" t="n">
        <f aca="false">A176+1</f>
        <v>174</v>
      </c>
      <c r="B177" s="2" t="s">
        <v>459</v>
      </c>
      <c r="C177" s="2" t="s">
        <v>460</v>
      </c>
      <c r="D177" s="2" t="s">
        <v>463</v>
      </c>
      <c r="E177" s="2" t="s">
        <v>464</v>
      </c>
      <c r="F177" s="2" t="s">
        <v>11</v>
      </c>
    </row>
    <row r="178" customFormat="false" ht="38.25" hidden="false" customHeight="false" outlineLevel="0" collapsed="false">
      <c r="A178" s="2" t="n">
        <f aca="false">A177+1</f>
        <v>175</v>
      </c>
      <c r="B178" s="2" t="s">
        <v>459</v>
      </c>
      <c r="C178" s="2" t="s">
        <v>460</v>
      </c>
      <c r="D178" s="2" t="s">
        <v>465</v>
      </c>
      <c r="E178" s="2" t="s">
        <v>466</v>
      </c>
      <c r="F178" s="2" t="s">
        <v>11</v>
      </c>
    </row>
    <row r="179" customFormat="false" ht="25.5" hidden="false" customHeight="true" outlineLevel="0" collapsed="false">
      <c r="A179" s="2" t="n">
        <f aca="false">A178+1</f>
        <v>176</v>
      </c>
      <c r="B179" s="2" t="s">
        <v>467</v>
      </c>
      <c r="C179" s="2" t="s">
        <v>468</v>
      </c>
      <c r="D179" s="2" t="s">
        <v>469</v>
      </c>
      <c r="E179" s="2" t="s">
        <v>470</v>
      </c>
      <c r="F179" s="2" t="s">
        <v>11</v>
      </c>
    </row>
    <row r="180" customFormat="false" ht="38.25" hidden="false" customHeight="false" outlineLevel="0" collapsed="false">
      <c r="A180" s="2" t="n">
        <f aca="false">A179+1</f>
        <v>177</v>
      </c>
      <c r="B180" s="2" t="s">
        <v>467</v>
      </c>
      <c r="C180" s="2" t="s">
        <v>468</v>
      </c>
      <c r="D180" s="2" t="s">
        <v>471</v>
      </c>
      <c r="E180" s="2" t="s">
        <v>472</v>
      </c>
      <c r="F180" s="2" t="s">
        <v>11</v>
      </c>
    </row>
    <row r="181" customFormat="false" ht="25.5" hidden="false" customHeight="false" outlineLevel="0" collapsed="false">
      <c r="A181" s="2" t="n">
        <f aca="false">A180+1</f>
        <v>178</v>
      </c>
      <c r="B181" s="2" t="s">
        <v>467</v>
      </c>
      <c r="C181" s="2" t="s">
        <v>468</v>
      </c>
      <c r="D181" s="2" t="s">
        <v>473</v>
      </c>
      <c r="E181" s="2" t="s">
        <v>474</v>
      </c>
      <c r="F181" s="2" t="s">
        <v>11</v>
      </c>
    </row>
    <row r="182" customFormat="false" ht="51" hidden="false" customHeight="false" outlineLevel="0" collapsed="false">
      <c r="A182" s="2" t="n">
        <f aca="false">A181+1</f>
        <v>179</v>
      </c>
      <c r="B182" s="2" t="s">
        <v>467</v>
      </c>
      <c r="C182" s="2" t="s">
        <v>468</v>
      </c>
      <c r="D182" s="2" t="s">
        <v>475</v>
      </c>
      <c r="E182" s="2" t="s">
        <v>476</v>
      </c>
      <c r="F182" s="2" t="s">
        <v>11</v>
      </c>
    </row>
    <row r="183" customFormat="false" ht="25.5" hidden="false" customHeight="false" outlineLevel="0" collapsed="false">
      <c r="A183" s="2" t="n">
        <f aca="false">A182+1</f>
        <v>180</v>
      </c>
      <c r="B183" s="2" t="s">
        <v>467</v>
      </c>
      <c r="C183" s="2" t="s">
        <v>468</v>
      </c>
      <c r="D183" s="2" t="s">
        <v>477</v>
      </c>
      <c r="E183" s="2" t="s">
        <v>478</v>
      </c>
      <c r="F183" s="2" t="s">
        <v>11</v>
      </c>
    </row>
    <row r="184" customFormat="false" ht="25.5" hidden="false" customHeight="false" outlineLevel="0" collapsed="false">
      <c r="A184" s="2" t="n">
        <f aca="false">A183+1</f>
        <v>181</v>
      </c>
      <c r="B184" s="2" t="s">
        <v>467</v>
      </c>
      <c r="C184" s="2" t="s">
        <v>468</v>
      </c>
      <c r="D184" s="2" t="s">
        <v>479</v>
      </c>
      <c r="E184" s="2" t="s">
        <v>480</v>
      </c>
      <c r="F184" s="2" t="s">
        <v>11</v>
      </c>
    </row>
    <row r="185" customFormat="false" ht="51" hidden="false" customHeight="true" outlineLevel="0" collapsed="false">
      <c r="A185" s="2" t="n">
        <f aca="false">A184+1</f>
        <v>182</v>
      </c>
      <c r="B185" s="2" t="s">
        <v>481</v>
      </c>
      <c r="C185" s="2" t="s">
        <v>482</v>
      </c>
      <c r="D185" s="2" t="s">
        <v>483</v>
      </c>
      <c r="E185" s="2" t="s">
        <v>484</v>
      </c>
      <c r="F185" s="2" t="s">
        <v>11</v>
      </c>
    </row>
    <row r="186" customFormat="false" ht="38.25" hidden="false" customHeight="false" outlineLevel="0" collapsed="false">
      <c r="A186" s="2" t="n">
        <f aca="false">A185+1</f>
        <v>183</v>
      </c>
      <c r="B186" s="2" t="s">
        <v>481</v>
      </c>
      <c r="C186" s="2" t="s">
        <v>482</v>
      </c>
      <c r="D186" s="2" t="s">
        <v>485</v>
      </c>
      <c r="E186" s="2" t="s">
        <v>486</v>
      </c>
      <c r="F186" s="2" t="s">
        <v>11</v>
      </c>
    </row>
    <row r="187" customFormat="false" ht="25.5" hidden="false" customHeight="false" outlineLevel="0" collapsed="false">
      <c r="A187" s="2" t="n">
        <f aca="false">A186+1</f>
        <v>184</v>
      </c>
      <c r="B187" s="2" t="s">
        <v>481</v>
      </c>
      <c r="C187" s="2" t="s">
        <v>482</v>
      </c>
      <c r="D187" s="2" t="s">
        <v>487</v>
      </c>
      <c r="E187" s="2" t="s">
        <v>488</v>
      </c>
      <c r="F187" s="2" t="s">
        <v>11</v>
      </c>
    </row>
    <row r="188" customFormat="false" ht="25.5" hidden="false" customHeight="false" outlineLevel="0" collapsed="false">
      <c r="A188" s="2" t="n">
        <f aca="false">A187+1</f>
        <v>185</v>
      </c>
      <c r="B188" s="2" t="s">
        <v>481</v>
      </c>
      <c r="C188" s="2" t="s">
        <v>482</v>
      </c>
      <c r="D188" s="2" t="s">
        <v>489</v>
      </c>
      <c r="E188" s="2" t="s">
        <v>490</v>
      </c>
      <c r="F188" s="2" t="s">
        <v>11</v>
      </c>
    </row>
    <row r="189" customFormat="false" ht="25.5" hidden="false" customHeight="false" outlineLevel="0" collapsed="false">
      <c r="A189" s="2" t="n">
        <f aca="false">A188+1</f>
        <v>186</v>
      </c>
      <c r="B189" s="2" t="s">
        <v>481</v>
      </c>
      <c r="C189" s="2" t="s">
        <v>482</v>
      </c>
      <c r="D189" s="2" t="s">
        <v>491</v>
      </c>
      <c r="E189" s="2" t="s">
        <v>492</v>
      </c>
      <c r="F189" s="2" t="s">
        <v>11</v>
      </c>
    </row>
    <row r="190" customFormat="false" ht="38.25" hidden="false" customHeight="false" outlineLevel="0" collapsed="false">
      <c r="A190" s="2" t="n">
        <f aca="false">A189+1</f>
        <v>187</v>
      </c>
      <c r="B190" s="2" t="s">
        <v>481</v>
      </c>
      <c r="C190" s="2" t="s">
        <v>482</v>
      </c>
      <c r="D190" s="2" t="s">
        <v>493</v>
      </c>
      <c r="E190" s="2" t="s">
        <v>494</v>
      </c>
      <c r="F190" s="2" t="s">
        <v>11</v>
      </c>
    </row>
    <row r="191" customFormat="false" ht="12.75" hidden="false" customHeight="true" outlineLevel="0" collapsed="false">
      <c r="A191" s="2" t="n">
        <f aca="false">A190+1</f>
        <v>188</v>
      </c>
      <c r="B191" s="2" t="s">
        <v>495</v>
      </c>
      <c r="C191" s="2" t="s">
        <v>496</v>
      </c>
      <c r="D191" s="2" t="s">
        <v>497</v>
      </c>
      <c r="E191" s="2" t="s">
        <v>498</v>
      </c>
      <c r="F191" s="2" t="s">
        <v>11</v>
      </c>
    </row>
    <row r="192" customFormat="false" ht="12.75" hidden="false" customHeight="false" outlineLevel="0" collapsed="false">
      <c r="A192" s="2" t="n">
        <f aca="false">A191+1</f>
        <v>189</v>
      </c>
      <c r="B192" s="2" t="s">
        <v>495</v>
      </c>
      <c r="C192" s="2" t="s">
        <v>496</v>
      </c>
      <c r="D192" s="2" t="s">
        <v>499</v>
      </c>
      <c r="E192" s="2" t="s">
        <v>500</v>
      </c>
      <c r="F192" s="2" t="s">
        <v>11</v>
      </c>
    </row>
    <row r="193" customFormat="false" ht="25.5" hidden="false" customHeight="false" outlineLevel="0" collapsed="false">
      <c r="A193" s="2" t="n">
        <f aca="false">A192+1</f>
        <v>190</v>
      </c>
      <c r="B193" s="2" t="s">
        <v>495</v>
      </c>
      <c r="C193" s="2" t="s">
        <v>496</v>
      </c>
      <c r="D193" s="2" t="s">
        <v>501</v>
      </c>
      <c r="E193" s="2" t="s">
        <v>502</v>
      </c>
      <c r="F193" s="2" t="s">
        <v>11</v>
      </c>
    </row>
    <row r="194" customFormat="false" ht="12.75" hidden="false" customHeight="false" outlineLevel="0" collapsed="false">
      <c r="A194" s="2" t="n">
        <f aca="false">A193+1</f>
        <v>191</v>
      </c>
      <c r="B194" s="2" t="s">
        <v>495</v>
      </c>
      <c r="C194" s="2" t="s">
        <v>496</v>
      </c>
      <c r="D194" s="2" t="s">
        <v>503</v>
      </c>
      <c r="E194" s="2" t="s">
        <v>504</v>
      </c>
      <c r="F194" s="2" t="s">
        <v>11</v>
      </c>
    </row>
    <row r="195" customFormat="false" ht="25.5" hidden="false" customHeight="false" outlineLevel="0" collapsed="false">
      <c r="A195" s="2" t="n">
        <f aca="false">A194+1</f>
        <v>192</v>
      </c>
      <c r="B195" s="2" t="s">
        <v>505</v>
      </c>
      <c r="C195" s="2" t="s">
        <v>506</v>
      </c>
      <c r="D195" s="2" t="s">
        <v>507</v>
      </c>
      <c r="E195" s="2" t="s">
        <v>506</v>
      </c>
      <c r="F195" s="2" t="s">
        <v>11</v>
      </c>
    </row>
    <row r="196" customFormat="false" ht="12.75" hidden="false" customHeight="true" outlineLevel="0" collapsed="false">
      <c r="A196" s="2" t="n">
        <f aca="false">A195+1</f>
        <v>193</v>
      </c>
      <c r="B196" s="2" t="s">
        <v>508</v>
      </c>
      <c r="C196" s="2" t="s">
        <v>509</v>
      </c>
      <c r="D196" s="2" t="s">
        <v>510</v>
      </c>
      <c r="E196" s="2" t="s">
        <v>511</v>
      </c>
      <c r="F196" s="2" t="s">
        <v>11</v>
      </c>
    </row>
    <row r="197" customFormat="false" ht="25.5" hidden="false" customHeight="false" outlineLevel="0" collapsed="false">
      <c r="A197" s="2" t="n">
        <f aca="false">A196+1</f>
        <v>194</v>
      </c>
      <c r="B197" s="2" t="s">
        <v>508</v>
      </c>
      <c r="C197" s="2" t="s">
        <v>509</v>
      </c>
      <c r="D197" s="2" t="s">
        <v>512</v>
      </c>
      <c r="E197" s="2" t="s">
        <v>513</v>
      </c>
      <c r="F197" s="2" t="s">
        <v>11</v>
      </c>
    </row>
    <row r="198" customFormat="false" ht="25.5" hidden="false" customHeight="false" outlineLevel="0" collapsed="false">
      <c r="A198" s="2" t="n">
        <f aca="false">A197+1</f>
        <v>195</v>
      </c>
      <c r="B198" s="2" t="s">
        <v>508</v>
      </c>
      <c r="C198" s="2" t="s">
        <v>509</v>
      </c>
      <c r="D198" s="2" t="s">
        <v>514</v>
      </c>
      <c r="E198" s="2" t="s">
        <v>515</v>
      </c>
      <c r="F198" s="2" t="s">
        <v>11</v>
      </c>
    </row>
    <row r="199" customFormat="false" ht="25.5" hidden="false" customHeight="false" outlineLevel="0" collapsed="false">
      <c r="A199" s="2" t="n">
        <f aca="false">A198+1</f>
        <v>196</v>
      </c>
      <c r="B199" s="2" t="s">
        <v>508</v>
      </c>
      <c r="C199" s="2" t="s">
        <v>509</v>
      </c>
      <c r="D199" s="2" t="s">
        <v>516</v>
      </c>
      <c r="E199" s="2" t="s">
        <v>517</v>
      </c>
      <c r="F199" s="2" t="s">
        <v>11</v>
      </c>
    </row>
    <row r="200" customFormat="false" ht="12.75" hidden="false" customHeight="false" outlineLevel="0" collapsed="false">
      <c r="A200" s="2" t="n">
        <f aca="false">A199+1</f>
        <v>197</v>
      </c>
      <c r="B200" s="2" t="s">
        <v>508</v>
      </c>
      <c r="C200" s="2" t="s">
        <v>509</v>
      </c>
      <c r="D200" s="2" t="s">
        <v>518</v>
      </c>
      <c r="E200" s="2" t="s">
        <v>519</v>
      </c>
      <c r="F200" s="2" t="s">
        <v>11</v>
      </c>
    </row>
    <row r="201" customFormat="false" ht="25.5" hidden="false" customHeight="true" outlineLevel="0" collapsed="false">
      <c r="A201" s="2" t="n">
        <f aca="false">A200+1</f>
        <v>198</v>
      </c>
      <c r="B201" s="2" t="s">
        <v>520</v>
      </c>
      <c r="C201" s="2" t="s">
        <v>521</v>
      </c>
      <c r="D201" s="2" t="s">
        <v>522</v>
      </c>
      <c r="E201" s="2" t="s">
        <v>521</v>
      </c>
      <c r="F201" s="2" t="s">
        <v>11</v>
      </c>
    </row>
    <row r="202" customFormat="false" ht="12.75" hidden="false" customHeight="false" outlineLevel="0" collapsed="false">
      <c r="A202" s="2" t="n">
        <f aca="false">A201+1</f>
        <v>199</v>
      </c>
      <c r="B202" s="2" t="s">
        <v>520</v>
      </c>
      <c r="C202" s="2" t="s">
        <v>521</v>
      </c>
      <c r="D202" s="2" t="s">
        <v>523</v>
      </c>
      <c r="E202" s="2" t="s">
        <v>524</v>
      </c>
      <c r="F202" s="2" t="s">
        <v>11</v>
      </c>
    </row>
    <row r="203" customFormat="false" ht="12.75" hidden="false" customHeight="true" outlineLevel="0" collapsed="false">
      <c r="A203" s="2" t="n">
        <f aca="false">A202+1</f>
        <v>200</v>
      </c>
      <c r="B203" s="2" t="s">
        <v>525</v>
      </c>
      <c r="C203" s="2" t="s">
        <v>526</v>
      </c>
      <c r="D203" s="2" t="s">
        <v>527</v>
      </c>
      <c r="E203" s="2" t="s">
        <v>528</v>
      </c>
      <c r="F203" s="2" t="s">
        <v>11</v>
      </c>
    </row>
    <row r="204" customFormat="false" ht="12.75" hidden="false" customHeight="false" outlineLevel="0" collapsed="false">
      <c r="A204" s="2" t="n">
        <f aca="false">A203+1</f>
        <v>201</v>
      </c>
      <c r="B204" s="2" t="s">
        <v>525</v>
      </c>
      <c r="C204" s="2" t="s">
        <v>526</v>
      </c>
      <c r="D204" s="2" t="s">
        <v>529</v>
      </c>
      <c r="E204" s="2" t="s">
        <v>530</v>
      </c>
      <c r="F204" s="2" t="s">
        <v>11</v>
      </c>
    </row>
    <row r="205" customFormat="false" ht="12.75" hidden="false" customHeight="false" outlineLevel="0" collapsed="false">
      <c r="A205" s="2" t="n">
        <f aca="false">A204+1</f>
        <v>202</v>
      </c>
      <c r="B205" s="2" t="s">
        <v>525</v>
      </c>
      <c r="C205" s="2" t="s">
        <v>526</v>
      </c>
      <c r="D205" s="2" t="s">
        <v>531</v>
      </c>
      <c r="E205" s="2" t="s">
        <v>532</v>
      </c>
      <c r="F205" s="2" t="s">
        <v>11</v>
      </c>
    </row>
    <row r="206" customFormat="false" ht="12.75" hidden="false" customHeight="false" outlineLevel="0" collapsed="false">
      <c r="A206" s="2" t="n">
        <f aca="false">A205+1</f>
        <v>203</v>
      </c>
      <c r="B206" s="2" t="s">
        <v>525</v>
      </c>
      <c r="C206" s="2" t="s">
        <v>526</v>
      </c>
      <c r="D206" s="2" t="s">
        <v>533</v>
      </c>
      <c r="E206" s="2" t="s">
        <v>534</v>
      </c>
      <c r="F206" s="2" t="s">
        <v>11</v>
      </c>
    </row>
    <row r="207" customFormat="false" ht="25.5" hidden="false" customHeight="false" outlineLevel="0" collapsed="false">
      <c r="A207" s="2" t="n">
        <f aca="false">A206+1</f>
        <v>204</v>
      </c>
      <c r="B207" s="2" t="s">
        <v>525</v>
      </c>
      <c r="C207" s="2" t="s">
        <v>526</v>
      </c>
      <c r="D207" s="2" t="s">
        <v>535</v>
      </c>
      <c r="E207" s="2" t="s">
        <v>536</v>
      </c>
      <c r="F207" s="2" t="s">
        <v>11</v>
      </c>
    </row>
    <row r="208" customFormat="false" ht="12.75" hidden="false" customHeight="false" outlineLevel="0" collapsed="false">
      <c r="A208" s="2" t="n">
        <f aca="false">A207+1</f>
        <v>205</v>
      </c>
      <c r="B208" s="2" t="s">
        <v>525</v>
      </c>
      <c r="C208" s="2" t="s">
        <v>526</v>
      </c>
      <c r="D208" s="2" t="s">
        <v>537</v>
      </c>
      <c r="E208" s="2" t="s">
        <v>538</v>
      </c>
      <c r="F208" s="2" t="s">
        <v>11</v>
      </c>
    </row>
    <row r="209" customFormat="false" ht="12.75" hidden="false" customHeight="false" outlineLevel="0" collapsed="false">
      <c r="A209" s="2" t="n">
        <f aca="false">A208+1</f>
        <v>206</v>
      </c>
      <c r="B209" s="2" t="s">
        <v>525</v>
      </c>
      <c r="C209" s="2" t="s">
        <v>526</v>
      </c>
      <c r="D209" s="2" t="s">
        <v>539</v>
      </c>
      <c r="E209" s="2" t="s">
        <v>540</v>
      </c>
      <c r="F209" s="2" t="s">
        <v>11</v>
      </c>
    </row>
    <row r="210" customFormat="false" ht="25.5" hidden="false" customHeight="false" outlineLevel="0" collapsed="false">
      <c r="A210" s="2" t="n">
        <f aca="false">A209+1</f>
        <v>207</v>
      </c>
      <c r="B210" s="2" t="s">
        <v>525</v>
      </c>
      <c r="C210" s="2" t="s">
        <v>526</v>
      </c>
      <c r="D210" s="2" t="s">
        <v>541</v>
      </c>
      <c r="E210" s="2" t="s">
        <v>542</v>
      </c>
      <c r="F210" s="2" t="s">
        <v>11</v>
      </c>
    </row>
    <row r="211" customFormat="false" ht="38.25" hidden="false" customHeight="false" outlineLevel="0" collapsed="false">
      <c r="A211" s="2" t="n">
        <f aca="false">A210+1</f>
        <v>208</v>
      </c>
      <c r="B211" s="2" t="s">
        <v>525</v>
      </c>
      <c r="C211" s="2" t="s">
        <v>526</v>
      </c>
      <c r="D211" s="2" t="s">
        <v>543</v>
      </c>
      <c r="E211" s="2" t="s">
        <v>544</v>
      </c>
      <c r="F211" s="2" t="s">
        <v>11</v>
      </c>
    </row>
    <row r="212" customFormat="false" ht="25.5" hidden="false" customHeight="false" outlineLevel="0" collapsed="false">
      <c r="A212" s="2" t="n">
        <f aca="false">A211+1</f>
        <v>209</v>
      </c>
      <c r="B212" s="2" t="s">
        <v>525</v>
      </c>
      <c r="C212" s="2" t="s">
        <v>526</v>
      </c>
      <c r="D212" s="2" t="s">
        <v>545</v>
      </c>
      <c r="E212" s="2" t="s">
        <v>546</v>
      </c>
      <c r="F212" s="2" t="s">
        <v>11</v>
      </c>
    </row>
    <row r="213" customFormat="false" ht="25.5" hidden="false" customHeight="false" outlineLevel="0" collapsed="false">
      <c r="A213" s="2" t="n">
        <f aca="false">A212+1</f>
        <v>210</v>
      </c>
      <c r="B213" s="2" t="s">
        <v>525</v>
      </c>
      <c r="C213" s="2" t="s">
        <v>526</v>
      </c>
      <c r="D213" s="2" t="s">
        <v>547</v>
      </c>
      <c r="E213" s="2" t="s">
        <v>548</v>
      </c>
      <c r="F213" s="2" t="s">
        <v>11</v>
      </c>
    </row>
    <row r="214" customFormat="false" ht="12.75" hidden="false" customHeight="false" outlineLevel="0" collapsed="false">
      <c r="A214" s="2" t="n">
        <f aca="false">A213+1</f>
        <v>211</v>
      </c>
      <c r="B214" s="2" t="s">
        <v>525</v>
      </c>
      <c r="C214" s="2" t="s">
        <v>526</v>
      </c>
      <c r="D214" s="2" t="s">
        <v>549</v>
      </c>
      <c r="E214" s="2" t="s">
        <v>550</v>
      </c>
      <c r="F214" s="2" t="s">
        <v>11</v>
      </c>
    </row>
    <row r="215" customFormat="false" ht="12.75" hidden="false" customHeight="false" outlineLevel="0" collapsed="false">
      <c r="A215" s="2" t="n">
        <f aca="false">A214+1</f>
        <v>212</v>
      </c>
      <c r="B215" s="2" t="s">
        <v>525</v>
      </c>
      <c r="C215" s="2" t="s">
        <v>526</v>
      </c>
      <c r="D215" s="2" t="s">
        <v>551</v>
      </c>
      <c r="E215" s="2" t="s">
        <v>552</v>
      </c>
      <c r="F215" s="2" t="s">
        <v>11</v>
      </c>
    </row>
    <row r="216" customFormat="false" ht="12.75" hidden="false" customHeight="false" outlineLevel="0" collapsed="false">
      <c r="A216" s="2" t="n">
        <f aca="false">A215+1</f>
        <v>213</v>
      </c>
      <c r="B216" s="2" t="s">
        <v>525</v>
      </c>
      <c r="C216" s="2" t="s">
        <v>526</v>
      </c>
      <c r="D216" s="2" t="s">
        <v>553</v>
      </c>
      <c r="E216" s="2" t="s">
        <v>554</v>
      </c>
      <c r="F216" s="2" t="s">
        <v>11</v>
      </c>
    </row>
    <row r="217" customFormat="false" ht="25.5" hidden="false" customHeight="false" outlineLevel="0" collapsed="false">
      <c r="A217" s="2" t="n">
        <f aca="false">A216+1</f>
        <v>214</v>
      </c>
      <c r="B217" s="2" t="s">
        <v>525</v>
      </c>
      <c r="C217" s="2" t="s">
        <v>526</v>
      </c>
      <c r="D217" s="2" t="s">
        <v>555</v>
      </c>
      <c r="E217" s="2" t="s">
        <v>556</v>
      </c>
      <c r="F217" s="2" t="s">
        <v>11</v>
      </c>
    </row>
    <row r="218" customFormat="false" ht="12.75" hidden="false" customHeight="false" outlineLevel="0" collapsed="false">
      <c r="A218" s="2" t="n">
        <f aca="false">A217+1</f>
        <v>215</v>
      </c>
      <c r="B218" s="2" t="s">
        <v>525</v>
      </c>
      <c r="C218" s="2" t="s">
        <v>526</v>
      </c>
      <c r="D218" s="2" t="s">
        <v>557</v>
      </c>
      <c r="E218" s="2" t="s">
        <v>558</v>
      </c>
      <c r="F218" s="2" t="s">
        <v>11</v>
      </c>
    </row>
    <row r="219" customFormat="false" ht="12.75" hidden="false" customHeight="false" outlineLevel="0" collapsed="false">
      <c r="A219" s="2" t="n">
        <f aca="false">A218+1</f>
        <v>216</v>
      </c>
      <c r="B219" s="2" t="s">
        <v>525</v>
      </c>
      <c r="C219" s="2" t="s">
        <v>526</v>
      </c>
      <c r="D219" s="2" t="s">
        <v>559</v>
      </c>
      <c r="E219" s="2" t="s">
        <v>560</v>
      </c>
      <c r="F219" s="2" t="s">
        <v>11</v>
      </c>
    </row>
    <row r="220" customFormat="false" ht="25.5" hidden="false" customHeight="false" outlineLevel="0" collapsed="false">
      <c r="A220" s="2" t="n">
        <f aca="false">A219+1</f>
        <v>217</v>
      </c>
      <c r="B220" s="2" t="s">
        <v>525</v>
      </c>
      <c r="C220" s="2" t="s">
        <v>526</v>
      </c>
      <c r="D220" s="2" t="s">
        <v>561</v>
      </c>
      <c r="E220" s="2" t="s">
        <v>562</v>
      </c>
      <c r="F220" s="2" t="s">
        <v>11</v>
      </c>
    </row>
    <row r="221" customFormat="false" ht="25.5" hidden="false" customHeight="true" outlineLevel="0" collapsed="false">
      <c r="A221" s="2" t="n">
        <f aca="false">A220+1</f>
        <v>218</v>
      </c>
      <c r="B221" s="2" t="s">
        <v>563</v>
      </c>
      <c r="C221" s="2" t="s">
        <v>564</v>
      </c>
      <c r="D221" s="2" t="s">
        <v>565</v>
      </c>
      <c r="E221" s="2" t="s">
        <v>566</v>
      </c>
      <c r="F221" s="2" t="s">
        <v>11</v>
      </c>
    </row>
    <row r="222" customFormat="false" ht="12.75" hidden="false" customHeight="false" outlineLevel="0" collapsed="false">
      <c r="A222" s="2" t="n">
        <f aca="false">A221+1</f>
        <v>219</v>
      </c>
      <c r="B222" s="2" t="s">
        <v>563</v>
      </c>
      <c r="C222" s="2" t="s">
        <v>564</v>
      </c>
      <c r="D222" s="2" t="s">
        <v>567</v>
      </c>
      <c r="E222" s="2" t="s">
        <v>568</v>
      </c>
      <c r="F222" s="2" t="s">
        <v>11</v>
      </c>
    </row>
    <row r="223" customFormat="false" ht="25.5" hidden="false" customHeight="false" outlineLevel="0" collapsed="false">
      <c r="A223" s="2" t="n">
        <f aca="false">A222+1</f>
        <v>220</v>
      </c>
      <c r="B223" s="2" t="s">
        <v>563</v>
      </c>
      <c r="C223" s="2" t="s">
        <v>564</v>
      </c>
      <c r="D223" s="2" t="s">
        <v>569</v>
      </c>
      <c r="E223" s="2" t="s">
        <v>570</v>
      </c>
      <c r="F223" s="2" t="s">
        <v>11</v>
      </c>
    </row>
    <row r="224" customFormat="false" ht="25.5" hidden="false" customHeight="false" outlineLevel="0" collapsed="false">
      <c r="A224" s="2" t="n">
        <f aca="false">A223+1</f>
        <v>221</v>
      </c>
      <c r="B224" s="2" t="s">
        <v>563</v>
      </c>
      <c r="C224" s="2" t="s">
        <v>564</v>
      </c>
      <c r="D224" s="2" t="s">
        <v>571</v>
      </c>
      <c r="E224" s="2" t="s">
        <v>572</v>
      </c>
      <c r="F224" s="2" t="s">
        <v>11</v>
      </c>
    </row>
    <row r="225" customFormat="false" ht="25.5" hidden="false" customHeight="false" outlineLevel="0" collapsed="false">
      <c r="A225" s="2" t="n">
        <f aca="false">A224+1</f>
        <v>222</v>
      </c>
      <c r="B225" s="2" t="s">
        <v>563</v>
      </c>
      <c r="C225" s="2" t="s">
        <v>564</v>
      </c>
      <c r="D225" s="2" t="s">
        <v>573</v>
      </c>
      <c r="E225" s="2" t="s">
        <v>574</v>
      </c>
      <c r="F225" s="2" t="s">
        <v>11</v>
      </c>
    </row>
    <row r="226" customFormat="false" ht="12.75" hidden="false" customHeight="false" outlineLevel="0" collapsed="false">
      <c r="A226" s="2" t="n">
        <f aca="false">A225+1</f>
        <v>223</v>
      </c>
      <c r="B226" s="2" t="s">
        <v>563</v>
      </c>
      <c r="C226" s="2" t="s">
        <v>564</v>
      </c>
      <c r="D226" s="2" t="s">
        <v>575</v>
      </c>
      <c r="E226" s="2" t="s">
        <v>576</v>
      </c>
      <c r="F226" s="2" t="s">
        <v>11</v>
      </c>
    </row>
    <row r="227" customFormat="false" ht="12.75" hidden="false" customHeight="false" outlineLevel="0" collapsed="false">
      <c r="A227" s="2" t="n">
        <f aca="false">A226+1</f>
        <v>224</v>
      </c>
      <c r="B227" s="2" t="s">
        <v>563</v>
      </c>
      <c r="C227" s="2" t="s">
        <v>564</v>
      </c>
      <c r="D227" s="2" t="s">
        <v>577</v>
      </c>
      <c r="E227" s="2" t="s">
        <v>578</v>
      </c>
      <c r="F227" s="2" t="s">
        <v>11</v>
      </c>
    </row>
    <row r="228" customFormat="false" ht="12.75" hidden="false" customHeight="true" outlineLevel="0" collapsed="false">
      <c r="A228" s="2" t="n">
        <f aca="false">A227+1</f>
        <v>225</v>
      </c>
      <c r="B228" s="2" t="s">
        <v>579</v>
      </c>
      <c r="C228" s="2" t="s">
        <v>580</v>
      </c>
      <c r="D228" s="2" t="s">
        <v>581</v>
      </c>
      <c r="E228" s="2" t="s">
        <v>582</v>
      </c>
      <c r="F228" s="2" t="s">
        <v>11</v>
      </c>
    </row>
    <row r="229" customFormat="false" ht="25.5" hidden="false" customHeight="false" outlineLevel="0" collapsed="false">
      <c r="A229" s="2" t="n">
        <f aca="false">A228+1</f>
        <v>226</v>
      </c>
      <c r="B229" s="2" t="s">
        <v>579</v>
      </c>
      <c r="C229" s="2" t="s">
        <v>580</v>
      </c>
      <c r="D229" s="2" t="s">
        <v>583</v>
      </c>
      <c r="E229" s="2" t="s">
        <v>584</v>
      </c>
      <c r="F229" s="2" t="s">
        <v>11</v>
      </c>
    </row>
    <row r="230" customFormat="false" ht="25.5" hidden="false" customHeight="false" outlineLevel="0" collapsed="false">
      <c r="A230" s="2" t="n">
        <f aca="false">A229+1</f>
        <v>227</v>
      </c>
      <c r="B230" s="2" t="s">
        <v>579</v>
      </c>
      <c r="C230" s="2" t="s">
        <v>580</v>
      </c>
      <c r="D230" s="2" t="s">
        <v>585</v>
      </c>
      <c r="E230" s="2" t="s">
        <v>586</v>
      </c>
      <c r="F230" s="2" t="s">
        <v>11</v>
      </c>
    </row>
    <row r="231" customFormat="false" ht="12.75" hidden="false" customHeight="false" outlineLevel="0" collapsed="false">
      <c r="A231" s="2" t="n">
        <f aca="false">A230+1</f>
        <v>228</v>
      </c>
      <c r="B231" s="2" t="s">
        <v>579</v>
      </c>
      <c r="C231" s="2" t="s">
        <v>580</v>
      </c>
      <c r="D231" s="2" t="s">
        <v>587</v>
      </c>
      <c r="E231" s="2" t="s">
        <v>588</v>
      </c>
      <c r="F231" s="2" t="s">
        <v>11</v>
      </c>
    </row>
    <row r="232" customFormat="false" ht="12.75" hidden="false" customHeight="false" outlineLevel="0" collapsed="false">
      <c r="A232" s="2" t="n">
        <f aca="false">A231+1</f>
        <v>229</v>
      </c>
      <c r="B232" s="2" t="s">
        <v>579</v>
      </c>
      <c r="C232" s="2" t="s">
        <v>580</v>
      </c>
      <c r="D232" s="2" t="s">
        <v>589</v>
      </c>
      <c r="E232" s="2" t="s">
        <v>590</v>
      </c>
      <c r="F232" s="2" t="s">
        <v>11</v>
      </c>
    </row>
    <row r="233" customFormat="false" ht="25.5" hidden="false" customHeight="true" outlineLevel="0" collapsed="false">
      <c r="A233" s="2" t="n">
        <f aca="false">A232+1</f>
        <v>230</v>
      </c>
      <c r="B233" s="2" t="s">
        <v>591</v>
      </c>
      <c r="C233" s="2" t="s">
        <v>592</v>
      </c>
      <c r="D233" s="2" t="s">
        <v>593</v>
      </c>
      <c r="E233" s="2" t="s">
        <v>594</v>
      </c>
      <c r="F233" s="2" t="s">
        <v>11</v>
      </c>
    </row>
    <row r="234" customFormat="false" ht="12.75" hidden="false" customHeight="false" outlineLevel="0" collapsed="false">
      <c r="A234" s="2" t="n">
        <f aca="false">A233+1</f>
        <v>231</v>
      </c>
      <c r="B234" s="2" t="s">
        <v>591</v>
      </c>
      <c r="C234" s="2" t="s">
        <v>592</v>
      </c>
      <c r="D234" s="2" t="s">
        <v>595</v>
      </c>
      <c r="E234" s="2" t="s">
        <v>596</v>
      </c>
      <c r="F234" s="2" t="s">
        <v>11</v>
      </c>
    </row>
    <row r="235" customFormat="false" ht="12.75" hidden="false" customHeight="true" outlineLevel="0" collapsed="false">
      <c r="A235" s="2" t="n">
        <f aca="false">A234+1</f>
        <v>232</v>
      </c>
      <c r="B235" s="2" t="s">
        <v>597</v>
      </c>
      <c r="C235" s="2" t="s">
        <v>598</v>
      </c>
      <c r="D235" s="2" t="s">
        <v>599</v>
      </c>
      <c r="E235" s="2" t="s">
        <v>600</v>
      </c>
      <c r="F235" s="2" t="s">
        <v>11</v>
      </c>
    </row>
    <row r="236" customFormat="false" ht="12.75" hidden="false" customHeight="false" outlineLevel="0" collapsed="false">
      <c r="A236" s="2" t="n">
        <f aca="false">A235+1</f>
        <v>233</v>
      </c>
      <c r="B236" s="2" t="s">
        <v>597</v>
      </c>
      <c r="C236" s="2" t="s">
        <v>598</v>
      </c>
      <c r="D236" s="2" t="s">
        <v>601</v>
      </c>
      <c r="E236" s="2" t="s">
        <v>602</v>
      </c>
      <c r="F236" s="2" t="s">
        <v>11</v>
      </c>
    </row>
    <row r="237" customFormat="false" ht="12.75" hidden="false" customHeight="false" outlineLevel="0" collapsed="false">
      <c r="A237" s="2" t="n">
        <f aca="false">A236+1</f>
        <v>234</v>
      </c>
      <c r="B237" s="2" t="s">
        <v>597</v>
      </c>
      <c r="C237" s="2" t="s">
        <v>598</v>
      </c>
      <c r="D237" s="2" t="s">
        <v>603</v>
      </c>
      <c r="E237" s="2" t="s">
        <v>604</v>
      </c>
      <c r="F237" s="2" t="s">
        <v>11</v>
      </c>
    </row>
    <row r="238" customFormat="false" ht="12.75" hidden="false" customHeight="false" outlineLevel="0" collapsed="false">
      <c r="A238" s="2" t="n">
        <f aca="false">A237+1</f>
        <v>235</v>
      </c>
      <c r="B238" s="2" t="s">
        <v>597</v>
      </c>
      <c r="C238" s="2" t="s">
        <v>598</v>
      </c>
      <c r="D238" s="2" t="s">
        <v>605</v>
      </c>
      <c r="E238" s="2" t="s">
        <v>606</v>
      </c>
      <c r="F238" s="2" t="s">
        <v>11</v>
      </c>
    </row>
    <row r="239" customFormat="false" ht="38.25" hidden="false" customHeight="true" outlineLevel="0" collapsed="false">
      <c r="A239" s="2" t="n">
        <f aca="false">A238+1</f>
        <v>236</v>
      </c>
      <c r="B239" s="2" t="s">
        <v>607</v>
      </c>
      <c r="C239" s="2" t="s">
        <v>608</v>
      </c>
      <c r="D239" s="2" t="s">
        <v>609</v>
      </c>
      <c r="E239" s="2" t="s">
        <v>610</v>
      </c>
      <c r="F239" s="2" t="s">
        <v>11</v>
      </c>
    </row>
    <row r="240" customFormat="false" ht="25.5" hidden="false" customHeight="false" outlineLevel="0" collapsed="false">
      <c r="A240" s="2" t="n">
        <f aca="false">A239+1</f>
        <v>237</v>
      </c>
      <c r="B240" s="2" t="s">
        <v>607</v>
      </c>
      <c r="C240" s="2" t="s">
        <v>608</v>
      </c>
      <c r="D240" s="2" t="s">
        <v>611</v>
      </c>
      <c r="E240" s="2" t="s">
        <v>612</v>
      </c>
      <c r="F240" s="2" t="s">
        <v>11</v>
      </c>
    </row>
    <row r="241" customFormat="false" ht="25.5" hidden="false" customHeight="true" outlineLevel="0" collapsed="false">
      <c r="A241" s="2" t="n">
        <f aca="false">A240+1</f>
        <v>238</v>
      </c>
      <c r="B241" s="2" t="s">
        <v>613</v>
      </c>
      <c r="C241" s="2" t="s">
        <v>614</v>
      </c>
      <c r="D241" s="2" t="s">
        <v>615</v>
      </c>
      <c r="E241" s="2" t="s">
        <v>616</v>
      </c>
      <c r="F241" s="2" t="s">
        <v>11</v>
      </c>
    </row>
    <row r="242" customFormat="false" ht="51" hidden="false" customHeight="false" outlineLevel="0" collapsed="false">
      <c r="A242" s="2" t="n">
        <f aca="false">A241+1</f>
        <v>239</v>
      </c>
      <c r="B242" s="2" t="s">
        <v>613</v>
      </c>
      <c r="C242" s="2" t="s">
        <v>614</v>
      </c>
      <c r="D242" s="2" t="s">
        <v>617</v>
      </c>
      <c r="E242" s="2" t="s">
        <v>618</v>
      </c>
      <c r="F242" s="2" t="s">
        <v>11</v>
      </c>
    </row>
    <row r="243" customFormat="false" ht="25.5" hidden="false" customHeight="false" outlineLevel="0" collapsed="false">
      <c r="A243" s="2" t="n">
        <f aca="false">A242+1</f>
        <v>240</v>
      </c>
      <c r="B243" s="2" t="s">
        <v>613</v>
      </c>
      <c r="C243" s="2" t="s">
        <v>614</v>
      </c>
      <c r="D243" s="2" t="s">
        <v>619</v>
      </c>
      <c r="E243" s="2" t="s">
        <v>620</v>
      </c>
      <c r="F243" s="2" t="s">
        <v>11</v>
      </c>
    </row>
    <row r="244" customFormat="false" ht="12.75" hidden="false" customHeight="false" outlineLevel="0" collapsed="false">
      <c r="A244" s="2" t="n">
        <f aca="false">A243+1</f>
        <v>241</v>
      </c>
      <c r="B244" s="2" t="s">
        <v>613</v>
      </c>
      <c r="C244" s="2" t="s">
        <v>614</v>
      </c>
      <c r="D244" s="2" t="s">
        <v>621</v>
      </c>
      <c r="E244" s="2" t="s">
        <v>622</v>
      </c>
      <c r="F244" s="2" t="s">
        <v>11</v>
      </c>
    </row>
    <row r="245" customFormat="false" ht="12.75" hidden="false" customHeight="false" outlineLevel="0" collapsed="false">
      <c r="A245" s="2" t="n">
        <f aca="false">A244+1</f>
        <v>242</v>
      </c>
      <c r="B245" s="2" t="s">
        <v>613</v>
      </c>
      <c r="C245" s="2" t="s">
        <v>614</v>
      </c>
      <c r="D245" s="2" t="s">
        <v>623</v>
      </c>
      <c r="E245" s="2" t="s">
        <v>624</v>
      </c>
      <c r="F245" s="2" t="s">
        <v>11</v>
      </c>
    </row>
    <row r="246" customFormat="false" ht="12.75" hidden="false" customHeight="true" outlineLevel="0" collapsed="false">
      <c r="A246" s="2" t="n">
        <f aca="false">A245+1</f>
        <v>243</v>
      </c>
      <c r="B246" s="2" t="s">
        <v>625</v>
      </c>
      <c r="C246" s="2" t="s">
        <v>626</v>
      </c>
      <c r="D246" s="2" t="s">
        <v>627</v>
      </c>
      <c r="E246" s="2" t="s">
        <v>626</v>
      </c>
      <c r="F246" s="2" t="s">
        <v>11</v>
      </c>
    </row>
    <row r="247" customFormat="false" ht="12.75" hidden="false" customHeight="false" outlineLevel="0" collapsed="false">
      <c r="A247" s="2" t="n">
        <f aca="false">A246+1</f>
        <v>244</v>
      </c>
      <c r="B247" s="2" t="s">
        <v>625</v>
      </c>
      <c r="C247" s="2" t="s">
        <v>626</v>
      </c>
      <c r="D247" s="2" t="s">
        <v>628</v>
      </c>
      <c r="E247" s="2" t="s">
        <v>629</v>
      </c>
      <c r="F247" s="2" t="s">
        <v>11</v>
      </c>
    </row>
    <row r="248" customFormat="false" ht="12.75" hidden="false" customHeight="false" outlineLevel="0" collapsed="false">
      <c r="A248" s="2" t="n">
        <f aca="false">A247+1</f>
        <v>245</v>
      </c>
      <c r="B248" s="2" t="s">
        <v>630</v>
      </c>
      <c r="C248" s="2" t="s">
        <v>631</v>
      </c>
      <c r="D248" s="2" t="s">
        <v>632</v>
      </c>
      <c r="E248" s="2" t="s">
        <v>633</v>
      </c>
      <c r="F248" s="2" t="s">
        <v>11</v>
      </c>
    </row>
    <row r="249" customFormat="false" ht="12.75" hidden="false" customHeight="true" outlineLevel="0" collapsed="false">
      <c r="A249" s="2" t="n">
        <f aca="false">A248+1</f>
        <v>246</v>
      </c>
      <c r="B249" s="2" t="s">
        <v>634</v>
      </c>
      <c r="C249" s="2" t="s">
        <v>635</v>
      </c>
      <c r="D249" s="2" t="s">
        <v>636</v>
      </c>
      <c r="E249" s="2" t="s">
        <v>635</v>
      </c>
      <c r="F249" s="2" t="s">
        <v>11</v>
      </c>
    </row>
    <row r="250" customFormat="false" ht="12.75" hidden="false" customHeight="false" outlineLevel="0" collapsed="false">
      <c r="A250" s="2" t="n">
        <f aca="false">A249+1</f>
        <v>247</v>
      </c>
      <c r="B250" s="2" t="s">
        <v>634</v>
      </c>
      <c r="C250" s="2" t="s">
        <v>635</v>
      </c>
      <c r="D250" s="2" t="s">
        <v>637</v>
      </c>
      <c r="E250" s="2" t="s">
        <v>638</v>
      </c>
      <c r="F250" s="2" t="s">
        <v>11</v>
      </c>
    </row>
    <row r="251" customFormat="false" ht="12.75" hidden="false" customHeight="true" outlineLevel="0" collapsed="false">
      <c r="A251" s="2" t="n">
        <f aca="false">A250+1</f>
        <v>248</v>
      </c>
      <c r="B251" s="2" t="s">
        <v>639</v>
      </c>
      <c r="C251" s="2" t="s">
        <v>640</v>
      </c>
      <c r="D251" s="2" t="s">
        <v>641</v>
      </c>
      <c r="E251" s="2" t="s">
        <v>642</v>
      </c>
      <c r="F251" s="2" t="s">
        <v>11</v>
      </c>
    </row>
    <row r="252" customFormat="false" ht="12.75" hidden="false" customHeight="false" outlineLevel="0" collapsed="false">
      <c r="A252" s="2" t="n">
        <f aca="false">A251+1</f>
        <v>249</v>
      </c>
      <c r="B252" s="2" t="s">
        <v>639</v>
      </c>
      <c r="C252" s="2" t="s">
        <v>640</v>
      </c>
      <c r="D252" s="2" t="s">
        <v>643</v>
      </c>
      <c r="E252" s="2" t="s">
        <v>644</v>
      </c>
      <c r="F252" s="2" t="s">
        <v>11</v>
      </c>
    </row>
    <row r="253" customFormat="false" ht="12.75" hidden="false" customHeight="true" outlineLevel="0" collapsed="false">
      <c r="A253" s="2" t="n">
        <f aca="false">A252+1</f>
        <v>250</v>
      </c>
      <c r="B253" s="2" t="s">
        <v>645</v>
      </c>
      <c r="C253" s="2" t="s">
        <v>646</v>
      </c>
      <c r="D253" s="2" t="s">
        <v>647</v>
      </c>
      <c r="E253" s="2" t="s">
        <v>648</v>
      </c>
      <c r="F253" s="2" t="s">
        <v>11</v>
      </c>
    </row>
    <row r="254" customFormat="false" ht="12.75" hidden="false" customHeight="false" outlineLevel="0" collapsed="false">
      <c r="A254" s="2" t="n">
        <f aca="false">A253+1</f>
        <v>251</v>
      </c>
      <c r="B254" s="2" t="s">
        <v>645</v>
      </c>
      <c r="C254" s="2" t="s">
        <v>646</v>
      </c>
      <c r="D254" s="2" t="s">
        <v>649</v>
      </c>
      <c r="E254" s="2" t="s">
        <v>650</v>
      </c>
      <c r="F254" s="2" t="s">
        <v>11</v>
      </c>
    </row>
    <row r="255" customFormat="false" ht="25.5" hidden="false" customHeight="true" outlineLevel="0" collapsed="false">
      <c r="A255" s="2" t="n">
        <f aca="false">A254+1</f>
        <v>252</v>
      </c>
      <c r="B255" s="2" t="s">
        <v>651</v>
      </c>
      <c r="C255" s="2" t="s">
        <v>652</v>
      </c>
      <c r="D255" s="2" t="s">
        <v>653</v>
      </c>
      <c r="E255" s="2" t="s">
        <v>654</v>
      </c>
      <c r="F255" s="2" t="s">
        <v>11</v>
      </c>
    </row>
    <row r="256" customFormat="false" ht="38.25" hidden="false" customHeight="false" outlineLevel="0" collapsed="false">
      <c r="A256" s="2" t="n">
        <f aca="false">A255+1</f>
        <v>253</v>
      </c>
      <c r="B256" s="2" t="s">
        <v>651</v>
      </c>
      <c r="C256" s="2" t="s">
        <v>652</v>
      </c>
      <c r="D256" s="2" t="s">
        <v>655</v>
      </c>
      <c r="E256" s="2" t="s">
        <v>656</v>
      </c>
      <c r="F256" s="2" t="s">
        <v>11</v>
      </c>
    </row>
    <row r="257" customFormat="false" ht="12.75" hidden="false" customHeight="false" outlineLevel="0" collapsed="false">
      <c r="A257" s="2" t="n">
        <f aca="false">A256+1</f>
        <v>254</v>
      </c>
      <c r="B257" s="2" t="s">
        <v>651</v>
      </c>
      <c r="C257" s="2" t="s">
        <v>652</v>
      </c>
      <c r="D257" s="2" t="s">
        <v>657</v>
      </c>
      <c r="E257" s="2" t="s">
        <v>658</v>
      </c>
      <c r="F257" s="2" t="s">
        <v>11</v>
      </c>
    </row>
    <row r="258" customFormat="false" ht="12.75" hidden="false" customHeight="false" outlineLevel="0" collapsed="false">
      <c r="A258" s="2" t="n">
        <f aca="false">A257+1</f>
        <v>255</v>
      </c>
      <c r="B258" s="2" t="s">
        <v>651</v>
      </c>
      <c r="C258" s="2" t="s">
        <v>652</v>
      </c>
      <c r="D258" s="2" t="s">
        <v>659</v>
      </c>
      <c r="E258" s="2" t="s">
        <v>660</v>
      </c>
      <c r="F258" s="2" t="s">
        <v>11</v>
      </c>
    </row>
    <row r="259" customFormat="false" ht="12.75" hidden="false" customHeight="false" outlineLevel="0" collapsed="false">
      <c r="A259" s="2" t="n">
        <f aca="false">A258+1</f>
        <v>256</v>
      </c>
      <c r="B259" s="2" t="s">
        <v>651</v>
      </c>
      <c r="C259" s="2" t="s">
        <v>652</v>
      </c>
      <c r="D259" s="2" t="s">
        <v>661</v>
      </c>
      <c r="E259" s="2" t="s">
        <v>662</v>
      </c>
      <c r="F259" s="2" t="s">
        <v>11</v>
      </c>
    </row>
    <row r="260" customFormat="false" ht="25.5" hidden="false" customHeight="true" outlineLevel="0" collapsed="false">
      <c r="A260" s="2" t="n">
        <f aca="false">A259+1</f>
        <v>257</v>
      </c>
      <c r="B260" s="2" t="s">
        <v>663</v>
      </c>
      <c r="C260" s="2" t="s">
        <v>664</v>
      </c>
      <c r="D260" s="2" t="s">
        <v>665</v>
      </c>
      <c r="E260" s="2" t="s">
        <v>666</v>
      </c>
      <c r="F260" s="2" t="s">
        <v>11</v>
      </c>
    </row>
    <row r="261" customFormat="false" ht="25.5" hidden="false" customHeight="false" outlineLevel="0" collapsed="false">
      <c r="A261" s="2" t="n">
        <f aca="false">A260+1</f>
        <v>258</v>
      </c>
      <c r="B261" s="2" t="s">
        <v>663</v>
      </c>
      <c r="C261" s="2" t="s">
        <v>664</v>
      </c>
      <c r="D261" s="2" t="s">
        <v>667</v>
      </c>
      <c r="E261" s="2" t="s">
        <v>668</v>
      </c>
      <c r="F261" s="2" t="s">
        <v>11</v>
      </c>
    </row>
    <row r="262" customFormat="false" ht="12.75" hidden="false" customHeight="true" outlineLevel="0" collapsed="false">
      <c r="A262" s="2" t="n">
        <f aca="false">A261+1</f>
        <v>259</v>
      </c>
      <c r="B262" s="2" t="s">
        <v>669</v>
      </c>
      <c r="C262" s="2" t="s">
        <v>670</v>
      </c>
      <c r="D262" s="2" t="s">
        <v>671</v>
      </c>
      <c r="E262" s="2" t="s">
        <v>672</v>
      </c>
      <c r="F262" s="2" t="s">
        <v>11</v>
      </c>
    </row>
    <row r="263" customFormat="false" ht="25.5" hidden="false" customHeight="false" outlineLevel="0" collapsed="false">
      <c r="A263" s="2" t="n">
        <f aca="false">A262+1</f>
        <v>260</v>
      </c>
      <c r="B263" s="2" t="s">
        <v>669</v>
      </c>
      <c r="C263" s="2" t="s">
        <v>670</v>
      </c>
      <c r="D263" s="2" t="s">
        <v>673</v>
      </c>
      <c r="E263" s="2" t="s">
        <v>674</v>
      </c>
      <c r="F263" s="2" t="s">
        <v>11</v>
      </c>
    </row>
    <row r="264" customFormat="false" ht="12.75" hidden="false" customHeight="false" outlineLevel="0" collapsed="false">
      <c r="A264" s="2" t="n">
        <f aca="false">A263+1</f>
        <v>261</v>
      </c>
      <c r="B264" s="2" t="s">
        <v>669</v>
      </c>
      <c r="C264" s="2" t="s">
        <v>670</v>
      </c>
      <c r="D264" s="2" t="s">
        <v>675</v>
      </c>
      <c r="E264" s="2" t="s">
        <v>676</v>
      </c>
      <c r="F264" s="2" t="s">
        <v>11</v>
      </c>
    </row>
    <row r="265" customFormat="false" ht="12.75" hidden="false" customHeight="false" outlineLevel="0" collapsed="false">
      <c r="A265" s="2" t="n">
        <f aca="false">A264+1</f>
        <v>262</v>
      </c>
      <c r="B265" s="2" t="s">
        <v>677</v>
      </c>
      <c r="C265" s="2" t="s">
        <v>678</v>
      </c>
      <c r="D265" s="2" t="s">
        <v>679</v>
      </c>
      <c r="E265" s="2" t="s">
        <v>678</v>
      </c>
      <c r="F265" s="2" t="s">
        <v>11</v>
      </c>
    </row>
    <row r="266" customFormat="false" ht="25.5" hidden="false" customHeight="true" outlineLevel="0" collapsed="false">
      <c r="A266" s="2" t="n">
        <f aca="false">A265+1</f>
        <v>263</v>
      </c>
      <c r="B266" s="2" t="s">
        <v>680</v>
      </c>
      <c r="C266" s="2" t="s">
        <v>681</v>
      </c>
      <c r="D266" s="2" t="s">
        <v>682</v>
      </c>
      <c r="E266" s="2" t="s">
        <v>683</v>
      </c>
      <c r="F266" s="2" t="s">
        <v>11</v>
      </c>
    </row>
    <row r="267" customFormat="false" ht="51" hidden="false" customHeight="false" outlineLevel="0" collapsed="false">
      <c r="A267" s="2" t="n">
        <f aca="false">A266+1</f>
        <v>264</v>
      </c>
      <c r="B267" s="2" t="s">
        <v>680</v>
      </c>
      <c r="C267" s="2" t="s">
        <v>681</v>
      </c>
      <c r="D267" s="2" t="s">
        <v>684</v>
      </c>
      <c r="E267" s="2" t="s">
        <v>685</v>
      </c>
      <c r="F267" s="2" t="s">
        <v>11</v>
      </c>
    </row>
    <row r="268" customFormat="false" ht="12.75" hidden="false" customHeight="false" outlineLevel="0" collapsed="false">
      <c r="A268" s="2" t="n">
        <f aca="false">A267+1</f>
        <v>265</v>
      </c>
      <c r="B268" s="2" t="s">
        <v>680</v>
      </c>
      <c r="C268" s="2" t="s">
        <v>681</v>
      </c>
      <c r="D268" s="2" t="s">
        <v>686</v>
      </c>
      <c r="E268" s="2" t="s">
        <v>687</v>
      </c>
      <c r="F268" s="2" t="s">
        <v>11</v>
      </c>
    </row>
    <row r="269" customFormat="false" ht="12.75" hidden="false" customHeight="false" outlineLevel="0" collapsed="false">
      <c r="A269" s="2" t="n">
        <f aca="false">A268+1</f>
        <v>266</v>
      </c>
      <c r="B269" s="2" t="s">
        <v>680</v>
      </c>
      <c r="C269" s="2" t="s">
        <v>681</v>
      </c>
      <c r="D269" s="2" t="s">
        <v>688</v>
      </c>
      <c r="E269" s="2" t="s">
        <v>689</v>
      </c>
      <c r="F269" s="2" t="s">
        <v>11</v>
      </c>
    </row>
    <row r="270" customFormat="false" ht="12.75" hidden="false" customHeight="false" outlineLevel="0" collapsed="false">
      <c r="A270" s="2" t="n">
        <f aca="false">A269+1</f>
        <v>267</v>
      </c>
      <c r="B270" s="2" t="s">
        <v>680</v>
      </c>
      <c r="C270" s="2" t="s">
        <v>681</v>
      </c>
      <c r="D270" s="2" t="s">
        <v>690</v>
      </c>
      <c r="E270" s="2" t="s">
        <v>691</v>
      </c>
      <c r="F270" s="2" t="s">
        <v>11</v>
      </c>
    </row>
    <row r="271" customFormat="false" ht="12.75" hidden="false" customHeight="false" outlineLevel="0" collapsed="false">
      <c r="A271" s="2" t="n">
        <f aca="false">A270+1</f>
        <v>268</v>
      </c>
      <c r="B271" s="2" t="s">
        <v>680</v>
      </c>
      <c r="C271" s="2" t="s">
        <v>681</v>
      </c>
      <c r="D271" s="2" t="s">
        <v>692</v>
      </c>
      <c r="E271" s="2" t="s">
        <v>693</v>
      </c>
      <c r="F271" s="2" t="s">
        <v>11</v>
      </c>
    </row>
    <row r="272" customFormat="false" ht="25.5" hidden="false" customHeight="true" outlineLevel="0" collapsed="false">
      <c r="A272" s="2" t="n">
        <f aca="false">A271+1</f>
        <v>269</v>
      </c>
      <c r="B272" s="2" t="s">
        <v>694</v>
      </c>
      <c r="C272" s="2" t="s">
        <v>695</v>
      </c>
      <c r="D272" s="2" t="s">
        <v>696</v>
      </c>
      <c r="E272" s="2" t="s">
        <v>697</v>
      </c>
      <c r="F272" s="2" t="s">
        <v>11</v>
      </c>
    </row>
    <row r="273" customFormat="false" ht="12.75" hidden="false" customHeight="false" outlineLevel="0" collapsed="false">
      <c r="A273" s="2" t="n">
        <f aca="false">A272+1</f>
        <v>270</v>
      </c>
      <c r="B273" s="2" t="s">
        <v>694</v>
      </c>
      <c r="C273" s="2" t="s">
        <v>695</v>
      </c>
      <c r="D273" s="2" t="s">
        <v>698</v>
      </c>
      <c r="E273" s="2" t="s">
        <v>699</v>
      </c>
      <c r="F273" s="2" t="s">
        <v>11</v>
      </c>
    </row>
    <row r="274" customFormat="false" ht="12.75" hidden="false" customHeight="true" outlineLevel="0" collapsed="false">
      <c r="A274" s="2" t="n">
        <f aca="false">A273+1</f>
        <v>271</v>
      </c>
      <c r="B274" s="2" t="s">
        <v>700</v>
      </c>
      <c r="C274" s="2" t="s">
        <v>701</v>
      </c>
      <c r="D274" s="2" t="s">
        <v>702</v>
      </c>
      <c r="E274" s="2" t="s">
        <v>703</v>
      </c>
      <c r="F274" s="2" t="s">
        <v>11</v>
      </c>
    </row>
    <row r="275" customFormat="false" ht="25.5" hidden="false" customHeight="false" outlineLevel="0" collapsed="false">
      <c r="A275" s="2" t="n">
        <f aca="false">A274+1</f>
        <v>272</v>
      </c>
      <c r="B275" s="2" t="s">
        <v>700</v>
      </c>
      <c r="C275" s="2" t="s">
        <v>701</v>
      </c>
      <c r="D275" s="2" t="s">
        <v>704</v>
      </c>
      <c r="E275" s="2" t="s">
        <v>705</v>
      </c>
      <c r="F275" s="2" t="s">
        <v>11</v>
      </c>
    </row>
    <row r="276" customFormat="false" ht="12.75" hidden="false" customHeight="false" outlineLevel="0" collapsed="false">
      <c r="A276" s="2" t="n">
        <f aca="false">A275+1</f>
        <v>273</v>
      </c>
      <c r="B276" s="2" t="s">
        <v>700</v>
      </c>
      <c r="C276" s="2" t="s">
        <v>701</v>
      </c>
      <c r="D276" s="2" t="s">
        <v>706</v>
      </c>
      <c r="E276" s="2" t="s">
        <v>707</v>
      </c>
      <c r="F276" s="2" t="s">
        <v>11</v>
      </c>
    </row>
    <row r="277" customFormat="false" ht="25.5" hidden="false" customHeight="false" outlineLevel="0" collapsed="false">
      <c r="A277" s="2" t="n">
        <f aca="false">A276+1</f>
        <v>274</v>
      </c>
      <c r="B277" s="2" t="s">
        <v>700</v>
      </c>
      <c r="C277" s="2" t="s">
        <v>701</v>
      </c>
      <c r="D277" s="2" t="s">
        <v>708</v>
      </c>
      <c r="E277" s="2" t="s">
        <v>709</v>
      </c>
      <c r="F277" s="2" t="s">
        <v>11</v>
      </c>
    </row>
    <row r="278" customFormat="false" ht="38.25" hidden="false" customHeight="true" outlineLevel="0" collapsed="false">
      <c r="A278" s="2" t="n">
        <f aca="false">A277+1</f>
        <v>275</v>
      </c>
      <c r="B278" s="2" t="s">
        <v>710</v>
      </c>
      <c r="C278" s="2" t="s">
        <v>711</v>
      </c>
      <c r="D278" s="2" t="s">
        <v>712</v>
      </c>
      <c r="E278" s="2" t="s">
        <v>713</v>
      </c>
      <c r="F278" s="2" t="s">
        <v>11</v>
      </c>
    </row>
    <row r="279" customFormat="false" ht="25.5" hidden="false" customHeight="false" outlineLevel="0" collapsed="false">
      <c r="A279" s="2" t="n">
        <f aca="false">A278+1</f>
        <v>276</v>
      </c>
      <c r="B279" s="2" t="s">
        <v>710</v>
      </c>
      <c r="C279" s="2" t="s">
        <v>711</v>
      </c>
      <c r="D279" s="2" t="s">
        <v>714</v>
      </c>
      <c r="E279" s="2" t="s">
        <v>715</v>
      </c>
      <c r="F279" s="2" t="s">
        <v>11</v>
      </c>
    </row>
    <row r="280" customFormat="false" ht="12.75" hidden="false" customHeight="false" outlineLevel="0" collapsed="false">
      <c r="A280" s="2" t="n">
        <f aca="false">A279+1</f>
        <v>277</v>
      </c>
      <c r="B280" s="2" t="s">
        <v>710</v>
      </c>
      <c r="C280" s="2" t="s">
        <v>711</v>
      </c>
      <c r="D280" s="2" t="s">
        <v>716</v>
      </c>
      <c r="E280" s="2" t="s">
        <v>717</v>
      </c>
      <c r="F280" s="2" t="s">
        <v>11</v>
      </c>
    </row>
    <row r="281" customFormat="false" ht="12.75" hidden="false" customHeight="false" outlineLevel="0" collapsed="false">
      <c r="A281" s="2" t="n">
        <f aca="false">A280+1</f>
        <v>278</v>
      </c>
      <c r="B281" s="2" t="s">
        <v>710</v>
      </c>
      <c r="C281" s="2" t="s">
        <v>711</v>
      </c>
      <c r="D281" s="2" t="s">
        <v>718</v>
      </c>
      <c r="E281" s="2" t="s">
        <v>719</v>
      </c>
      <c r="F281" s="2" t="s">
        <v>11</v>
      </c>
    </row>
    <row r="282" customFormat="false" ht="12.75" hidden="false" customHeight="true" outlineLevel="0" collapsed="false">
      <c r="A282" s="2" t="n">
        <f aca="false">A281+1</f>
        <v>279</v>
      </c>
      <c r="B282" s="2" t="s">
        <v>720</v>
      </c>
      <c r="C282" s="2" t="s">
        <v>721</v>
      </c>
      <c r="D282" s="2" t="s">
        <v>722</v>
      </c>
      <c r="E282" s="2" t="s">
        <v>723</v>
      </c>
      <c r="F282" s="2" t="s">
        <v>11</v>
      </c>
    </row>
    <row r="283" customFormat="false" ht="25.5" hidden="false" customHeight="false" outlineLevel="0" collapsed="false">
      <c r="A283" s="2" t="n">
        <f aca="false">A282+1</f>
        <v>280</v>
      </c>
      <c r="B283" s="2" t="s">
        <v>720</v>
      </c>
      <c r="C283" s="2" t="s">
        <v>721</v>
      </c>
      <c r="D283" s="2" t="s">
        <v>724</v>
      </c>
      <c r="E283" s="2" t="s">
        <v>725</v>
      </c>
      <c r="F283" s="2" t="s">
        <v>11</v>
      </c>
    </row>
    <row r="284" customFormat="false" ht="12.75" hidden="false" customHeight="false" outlineLevel="0" collapsed="false">
      <c r="A284" s="2" t="n">
        <f aca="false">A283+1</f>
        <v>281</v>
      </c>
      <c r="B284" s="2" t="s">
        <v>720</v>
      </c>
      <c r="C284" s="2" t="s">
        <v>721</v>
      </c>
      <c r="D284" s="2" t="s">
        <v>726</v>
      </c>
      <c r="E284" s="2" t="s">
        <v>727</v>
      </c>
      <c r="F284" s="2" t="s">
        <v>11</v>
      </c>
    </row>
    <row r="285" customFormat="false" ht="12.75" hidden="false" customHeight="false" outlineLevel="0" collapsed="false">
      <c r="A285" s="2" t="n">
        <f aca="false">A284+1</f>
        <v>282</v>
      </c>
      <c r="B285" s="2" t="s">
        <v>720</v>
      </c>
      <c r="C285" s="2" t="s">
        <v>721</v>
      </c>
      <c r="D285" s="2" t="s">
        <v>728</v>
      </c>
      <c r="E285" s="2" t="s">
        <v>729</v>
      </c>
      <c r="F285" s="2" t="s">
        <v>11</v>
      </c>
    </row>
    <row r="286" customFormat="false" ht="12.75" hidden="false" customHeight="false" outlineLevel="0" collapsed="false">
      <c r="A286" s="2" t="n">
        <f aca="false">A285+1</f>
        <v>283</v>
      </c>
      <c r="B286" s="2" t="s">
        <v>720</v>
      </c>
      <c r="C286" s="2" t="s">
        <v>721</v>
      </c>
      <c r="D286" s="2" t="s">
        <v>730</v>
      </c>
      <c r="E286" s="2" t="s">
        <v>731</v>
      </c>
      <c r="F286" s="2" t="s">
        <v>11</v>
      </c>
    </row>
    <row r="287" customFormat="false" ht="12.75" hidden="false" customHeight="true" outlineLevel="0" collapsed="false">
      <c r="A287" s="2" t="n">
        <f aca="false">A286+1</f>
        <v>284</v>
      </c>
      <c r="B287" s="2" t="s">
        <v>732</v>
      </c>
      <c r="C287" s="2" t="s">
        <v>733</v>
      </c>
      <c r="D287" s="2" t="s">
        <v>734</v>
      </c>
      <c r="E287" s="2" t="s">
        <v>735</v>
      </c>
      <c r="F287" s="2" t="s">
        <v>11</v>
      </c>
    </row>
    <row r="288" customFormat="false" ht="12.75" hidden="false" customHeight="false" outlineLevel="0" collapsed="false">
      <c r="A288" s="2" t="n">
        <f aca="false">A287+1</f>
        <v>285</v>
      </c>
      <c r="B288" s="2" t="s">
        <v>732</v>
      </c>
      <c r="C288" s="2" t="s">
        <v>733</v>
      </c>
      <c r="D288" s="2" t="s">
        <v>736</v>
      </c>
      <c r="E288" s="2" t="s">
        <v>737</v>
      </c>
      <c r="F288" s="2" t="s">
        <v>11</v>
      </c>
    </row>
    <row r="289" customFormat="false" ht="12.75" hidden="false" customHeight="false" outlineLevel="0" collapsed="false">
      <c r="A289" s="2" t="n">
        <f aca="false">A288+1</f>
        <v>286</v>
      </c>
      <c r="B289" s="2" t="s">
        <v>732</v>
      </c>
      <c r="C289" s="2" t="s">
        <v>733</v>
      </c>
      <c r="D289" s="2" t="s">
        <v>738</v>
      </c>
      <c r="E289" s="2" t="s">
        <v>739</v>
      </c>
      <c r="F289" s="2" t="s">
        <v>11</v>
      </c>
    </row>
    <row r="290" customFormat="false" ht="12.75" hidden="false" customHeight="false" outlineLevel="0" collapsed="false">
      <c r="A290" s="2" t="n">
        <f aca="false">A289+1</f>
        <v>287</v>
      </c>
      <c r="B290" s="2" t="s">
        <v>732</v>
      </c>
      <c r="C290" s="2" t="s">
        <v>733</v>
      </c>
      <c r="D290" s="2" t="s">
        <v>740</v>
      </c>
      <c r="E290" s="2" t="s">
        <v>741</v>
      </c>
      <c r="F290" s="2" t="s">
        <v>11</v>
      </c>
    </row>
    <row r="291" customFormat="false" ht="12.75" hidden="false" customHeight="false" outlineLevel="0" collapsed="false">
      <c r="A291" s="2" t="n">
        <f aca="false">A290+1</f>
        <v>288</v>
      </c>
      <c r="B291" s="2" t="s">
        <v>732</v>
      </c>
      <c r="C291" s="2" t="s">
        <v>733</v>
      </c>
      <c r="D291" s="2" t="s">
        <v>742</v>
      </c>
      <c r="E291" s="2" t="s">
        <v>743</v>
      </c>
      <c r="F291" s="2" t="s">
        <v>11</v>
      </c>
    </row>
    <row r="292" customFormat="false" ht="25.5" hidden="false" customHeight="true" outlineLevel="0" collapsed="false">
      <c r="A292" s="2" t="n">
        <f aca="false">A291+1</f>
        <v>289</v>
      </c>
      <c r="B292" s="2" t="s">
        <v>744</v>
      </c>
      <c r="C292" s="2" t="s">
        <v>745</v>
      </c>
      <c r="D292" s="2" t="s">
        <v>746</v>
      </c>
      <c r="E292" s="2" t="s">
        <v>747</v>
      </c>
      <c r="F292" s="2" t="s">
        <v>11</v>
      </c>
    </row>
    <row r="293" customFormat="false" ht="12.75" hidden="false" customHeight="false" outlineLevel="0" collapsed="false">
      <c r="A293" s="2" t="n">
        <f aca="false">A292+1</f>
        <v>290</v>
      </c>
      <c r="B293" s="2" t="s">
        <v>744</v>
      </c>
      <c r="C293" s="2" t="s">
        <v>745</v>
      </c>
      <c r="D293" s="2" t="s">
        <v>748</v>
      </c>
      <c r="E293" s="2" t="s">
        <v>749</v>
      </c>
      <c r="F293" s="2" t="s">
        <v>11</v>
      </c>
    </row>
    <row r="294" customFormat="false" ht="12.75" hidden="false" customHeight="false" outlineLevel="0" collapsed="false">
      <c r="A294" s="2" t="n">
        <f aca="false">A293+1</f>
        <v>291</v>
      </c>
      <c r="B294" s="2" t="s">
        <v>744</v>
      </c>
      <c r="C294" s="2" t="s">
        <v>745</v>
      </c>
      <c r="D294" s="2" t="s">
        <v>750</v>
      </c>
      <c r="E294" s="2" t="s">
        <v>751</v>
      </c>
      <c r="F294" s="2" t="s">
        <v>11</v>
      </c>
    </row>
    <row r="295" customFormat="false" ht="12.75" hidden="false" customHeight="false" outlineLevel="0" collapsed="false">
      <c r="A295" s="2" t="n">
        <f aca="false">A294+1</f>
        <v>292</v>
      </c>
      <c r="B295" s="2" t="s">
        <v>744</v>
      </c>
      <c r="C295" s="2" t="s">
        <v>745</v>
      </c>
      <c r="D295" s="2" t="s">
        <v>752</v>
      </c>
      <c r="E295" s="2" t="s">
        <v>753</v>
      </c>
      <c r="F295" s="2" t="s">
        <v>11</v>
      </c>
    </row>
    <row r="296" customFormat="false" ht="25.5" hidden="false" customHeight="true" outlineLevel="0" collapsed="false">
      <c r="A296" s="2" t="n">
        <f aca="false">A295+1</f>
        <v>293</v>
      </c>
      <c r="B296" s="2" t="s">
        <v>754</v>
      </c>
      <c r="C296" s="2" t="s">
        <v>755</v>
      </c>
      <c r="D296" s="2" t="s">
        <v>756</v>
      </c>
      <c r="E296" s="2" t="s">
        <v>757</v>
      </c>
      <c r="F296" s="2" t="s">
        <v>11</v>
      </c>
    </row>
    <row r="297" customFormat="false" ht="25.5" hidden="false" customHeight="false" outlineLevel="0" collapsed="false">
      <c r="A297" s="2" t="n">
        <f aca="false">A296+1</f>
        <v>294</v>
      </c>
      <c r="B297" s="2" t="s">
        <v>754</v>
      </c>
      <c r="C297" s="2" t="s">
        <v>755</v>
      </c>
      <c r="D297" s="2" t="s">
        <v>758</v>
      </c>
      <c r="E297" s="2" t="s">
        <v>759</v>
      </c>
      <c r="F297" s="2" t="s">
        <v>11</v>
      </c>
    </row>
    <row r="298" customFormat="false" ht="12.75" hidden="false" customHeight="false" outlineLevel="0" collapsed="false">
      <c r="A298" s="2" t="n">
        <f aca="false">A297+1</f>
        <v>295</v>
      </c>
      <c r="B298" s="2" t="s">
        <v>754</v>
      </c>
      <c r="C298" s="2" t="s">
        <v>755</v>
      </c>
      <c r="D298" s="2" t="s">
        <v>760</v>
      </c>
      <c r="E298" s="2" t="s">
        <v>761</v>
      </c>
      <c r="F298" s="2" t="s">
        <v>11</v>
      </c>
    </row>
    <row r="299" customFormat="false" ht="25.5" hidden="false" customHeight="true" outlineLevel="0" collapsed="false">
      <c r="A299" s="2" t="n">
        <f aca="false">A298+1</f>
        <v>296</v>
      </c>
      <c r="B299" s="2" t="s">
        <v>762</v>
      </c>
      <c r="C299" s="2" t="s">
        <v>763</v>
      </c>
      <c r="D299" s="2" t="s">
        <v>764</v>
      </c>
      <c r="E299" s="2" t="s">
        <v>765</v>
      </c>
      <c r="F299" s="2" t="s">
        <v>11</v>
      </c>
    </row>
    <row r="300" customFormat="false" ht="25.5" hidden="false" customHeight="false" outlineLevel="0" collapsed="false">
      <c r="A300" s="2" t="n">
        <f aca="false">A299+1</f>
        <v>297</v>
      </c>
      <c r="B300" s="2" t="s">
        <v>762</v>
      </c>
      <c r="C300" s="2" t="s">
        <v>763</v>
      </c>
      <c r="D300" s="2" t="s">
        <v>766</v>
      </c>
      <c r="E300" s="2" t="s">
        <v>767</v>
      </c>
      <c r="F300" s="2" t="s">
        <v>11</v>
      </c>
    </row>
    <row r="301" customFormat="false" ht="12.75" hidden="false" customHeight="false" outlineLevel="0" collapsed="false">
      <c r="A301" s="2" t="n">
        <f aca="false">A300+1</f>
        <v>298</v>
      </c>
      <c r="B301" s="2" t="s">
        <v>762</v>
      </c>
      <c r="C301" s="2" t="s">
        <v>763</v>
      </c>
      <c r="D301" s="2" t="s">
        <v>768</v>
      </c>
      <c r="E301" s="2" t="s">
        <v>769</v>
      </c>
      <c r="F301" s="2" t="s">
        <v>11</v>
      </c>
    </row>
    <row r="302" customFormat="false" ht="12.75" hidden="false" customHeight="true" outlineLevel="0" collapsed="false">
      <c r="A302" s="2" t="n">
        <f aca="false">A301+1</f>
        <v>299</v>
      </c>
      <c r="B302" s="2" t="s">
        <v>770</v>
      </c>
      <c r="C302" s="2" t="s">
        <v>771</v>
      </c>
      <c r="D302" s="2" t="s">
        <v>772</v>
      </c>
      <c r="E302" s="2" t="s">
        <v>773</v>
      </c>
      <c r="F302" s="2" t="s">
        <v>11</v>
      </c>
    </row>
    <row r="303" customFormat="false" ht="25.5" hidden="false" customHeight="false" outlineLevel="0" collapsed="false">
      <c r="A303" s="2" t="n">
        <f aca="false">A302+1</f>
        <v>300</v>
      </c>
      <c r="B303" s="2" t="s">
        <v>770</v>
      </c>
      <c r="C303" s="2" t="s">
        <v>771</v>
      </c>
      <c r="D303" s="2" t="s">
        <v>774</v>
      </c>
      <c r="E303" s="2" t="s">
        <v>775</v>
      </c>
      <c r="F303" s="2" t="s">
        <v>11</v>
      </c>
    </row>
    <row r="304" customFormat="false" ht="12.75" hidden="false" customHeight="false" outlineLevel="0" collapsed="false">
      <c r="A304" s="2" t="n">
        <f aca="false">A303+1</f>
        <v>301</v>
      </c>
      <c r="B304" s="2" t="s">
        <v>770</v>
      </c>
      <c r="C304" s="2" t="s">
        <v>771</v>
      </c>
      <c r="D304" s="2" t="s">
        <v>776</v>
      </c>
      <c r="E304" s="2" t="s">
        <v>777</v>
      </c>
      <c r="F304" s="2" t="s">
        <v>11</v>
      </c>
    </row>
    <row r="305" customFormat="false" ht="12.75" hidden="false" customHeight="false" outlineLevel="0" collapsed="false">
      <c r="A305" s="2" t="n">
        <f aca="false">A304+1</f>
        <v>302</v>
      </c>
      <c r="B305" s="2" t="s">
        <v>770</v>
      </c>
      <c r="C305" s="2" t="s">
        <v>771</v>
      </c>
      <c r="D305" s="2" t="s">
        <v>778</v>
      </c>
      <c r="E305" s="2" t="s">
        <v>779</v>
      </c>
      <c r="F305" s="2" t="s">
        <v>11</v>
      </c>
    </row>
    <row r="306" customFormat="false" ht="12.75" hidden="false" customHeight="false" outlineLevel="0" collapsed="false">
      <c r="A306" s="2" t="n">
        <f aca="false">A305+1</f>
        <v>303</v>
      </c>
      <c r="B306" s="2" t="s">
        <v>770</v>
      </c>
      <c r="C306" s="2" t="s">
        <v>771</v>
      </c>
      <c r="D306" s="2" t="s">
        <v>780</v>
      </c>
      <c r="E306" s="2" t="s">
        <v>781</v>
      </c>
      <c r="F306" s="2" t="s">
        <v>11</v>
      </c>
    </row>
    <row r="307" customFormat="false" ht="25.5" hidden="false" customHeight="true" outlineLevel="0" collapsed="false">
      <c r="A307" s="2" t="n">
        <f aca="false">A306+1</f>
        <v>304</v>
      </c>
      <c r="B307" s="2" t="s">
        <v>782</v>
      </c>
      <c r="C307" s="2" t="s">
        <v>783</v>
      </c>
      <c r="D307" s="2" t="s">
        <v>784</v>
      </c>
      <c r="E307" s="2" t="s">
        <v>785</v>
      </c>
      <c r="F307" s="2" t="s">
        <v>11</v>
      </c>
    </row>
    <row r="308" customFormat="false" ht="12.75" hidden="false" customHeight="false" outlineLevel="0" collapsed="false">
      <c r="A308" s="2" t="n">
        <f aca="false">A307+1</f>
        <v>305</v>
      </c>
      <c r="B308" s="2" t="s">
        <v>782</v>
      </c>
      <c r="C308" s="2" t="s">
        <v>783</v>
      </c>
      <c r="D308" s="2" t="s">
        <v>786</v>
      </c>
      <c r="E308" s="2" t="s">
        <v>787</v>
      </c>
      <c r="F308" s="2" t="s">
        <v>11</v>
      </c>
    </row>
    <row r="309" customFormat="false" ht="12.75" hidden="false" customHeight="false" outlineLevel="0" collapsed="false">
      <c r="A309" s="2" t="n">
        <f aca="false">A308+1</f>
        <v>306</v>
      </c>
      <c r="B309" s="2" t="s">
        <v>782</v>
      </c>
      <c r="C309" s="2" t="s">
        <v>783</v>
      </c>
      <c r="D309" s="2" t="s">
        <v>788</v>
      </c>
      <c r="E309" s="2" t="s">
        <v>789</v>
      </c>
      <c r="F309" s="2" t="s">
        <v>11</v>
      </c>
    </row>
    <row r="310" customFormat="false" ht="25.5" hidden="false" customHeight="false" outlineLevel="0" collapsed="false">
      <c r="A310" s="2" t="n">
        <f aca="false">A309+1</f>
        <v>307</v>
      </c>
      <c r="B310" s="2" t="s">
        <v>782</v>
      </c>
      <c r="C310" s="2" t="s">
        <v>783</v>
      </c>
      <c r="D310" s="2" t="s">
        <v>790</v>
      </c>
      <c r="E310" s="2" t="s">
        <v>791</v>
      </c>
      <c r="F310" s="2" t="s">
        <v>11</v>
      </c>
    </row>
    <row r="311" customFormat="false" ht="12.75" hidden="false" customHeight="false" outlineLevel="0" collapsed="false">
      <c r="A311" s="2" t="n">
        <f aca="false">A310+1</f>
        <v>308</v>
      </c>
      <c r="B311" s="2" t="s">
        <v>782</v>
      </c>
      <c r="C311" s="2" t="s">
        <v>783</v>
      </c>
      <c r="D311" s="2" t="s">
        <v>792</v>
      </c>
      <c r="E311" s="2" t="s">
        <v>793</v>
      </c>
      <c r="F311" s="2" t="s">
        <v>11</v>
      </c>
    </row>
    <row r="312" customFormat="false" ht="12.75" hidden="false" customHeight="true" outlineLevel="0" collapsed="false">
      <c r="A312" s="2" t="n">
        <f aca="false">A311+1</f>
        <v>309</v>
      </c>
      <c r="B312" s="2" t="s">
        <v>794</v>
      </c>
      <c r="C312" s="2" t="s">
        <v>795</v>
      </c>
      <c r="D312" s="2" t="s">
        <v>796</v>
      </c>
      <c r="E312" s="2" t="s">
        <v>797</v>
      </c>
      <c r="F312" s="2" t="s">
        <v>11</v>
      </c>
    </row>
    <row r="313" customFormat="false" ht="12.75" hidden="false" customHeight="false" outlineLevel="0" collapsed="false">
      <c r="A313" s="2" t="n">
        <f aca="false">A312+1</f>
        <v>310</v>
      </c>
      <c r="B313" s="2" t="s">
        <v>794</v>
      </c>
      <c r="C313" s="2" t="s">
        <v>795</v>
      </c>
      <c r="D313" s="2" t="s">
        <v>798</v>
      </c>
      <c r="E313" s="2" t="s">
        <v>799</v>
      </c>
      <c r="F313" s="2" t="s">
        <v>11</v>
      </c>
    </row>
    <row r="314" customFormat="false" ht="12.75" hidden="false" customHeight="false" outlineLevel="0" collapsed="false">
      <c r="A314" s="2" t="n">
        <f aca="false">A313+1</f>
        <v>311</v>
      </c>
      <c r="B314" s="2" t="s">
        <v>794</v>
      </c>
      <c r="C314" s="2" t="s">
        <v>795</v>
      </c>
      <c r="D314" s="2" t="s">
        <v>800</v>
      </c>
      <c r="E314" s="2" t="s">
        <v>801</v>
      </c>
      <c r="F314" s="2" t="s">
        <v>11</v>
      </c>
    </row>
    <row r="315" customFormat="false" ht="12.75" hidden="false" customHeight="true" outlineLevel="0" collapsed="false">
      <c r="A315" s="2" t="n">
        <f aca="false">A314+1</f>
        <v>312</v>
      </c>
      <c r="B315" s="2" t="s">
        <v>802</v>
      </c>
      <c r="C315" s="2" t="s">
        <v>803</v>
      </c>
      <c r="D315" s="2" t="s">
        <v>804</v>
      </c>
      <c r="E315" s="2" t="s">
        <v>805</v>
      </c>
      <c r="F315" s="2" t="s">
        <v>11</v>
      </c>
    </row>
    <row r="316" customFormat="false" ht="12.75" hidden="false" customHeight="false" outlineLevel="0" collapsed="false">
      <c r="A316" s="2" t="n">
        <f aca="false">A315+1</f>
        <v>313</v>
      </c>
      <c r="B316" s="2" t="s">
        <v>802</v>
      </c>
      <c r="C316" s="2" t="s">
        <v>803</v>
      </c>
      <c r="D316" s="2" t="s">
        <v>806</v>
      </c>
      <c r="E316" s="2" t="s">
        <v>807</v>
      </c>
      <c r="F316" s="2" t="s">
        <v>11</v>
      </c>
    </row>
    <row r="317" customFormat="false" ht="12.75" hidden="false" customHeight="false" outlineLevel="0" collapsed="false">
      <c r="A317" s="2" t="n">
        <f aca="false">A316+1</f>
        <v>314</v>
      </c>
      <c r="B317" s="2" t="s">
        <v>802</v>
      </c>
      <c r="C317" s="2" t="s">
        <v>803</v>
      </c>
      <c r="D317" s="2" t="s">
        <v>808</v>
      </c>
      <c r="E317" s="2" t="s">
        <v>809</v>
      </c>
      <c r="F317" s="2" t="s">
        <v>11</v>
      </c>
    </row>
    <row r="318" customFormat="false" ht="12.75" hidden="false" customHeight="false" outlineLevel="0" collapsed="false">
      <c r="A318" s="2" t="n">
        <f aca="false">A317+1</f>
        <v>315</v>
      </c>
      <c r="B318" s="2" t="s">
        <v>802</v>
      </c>
      <c r="C318" s="2" t="s">
        <v>803</v>
      </c>
      <c r="D318" s="2" t="s">
        <v>810</v>
      </c>
      <c r="E318" s="2" t="s">
        <v>811</v>
      </c>
      <c r="F318" s="2" t="s">
        <v>11</v>
      </c>
    </row>
    <row r="319" customFormat="false" ht="38.25" hidden="false" customHeight="true" outlineLevel="0" collapsed="false">
      <c r="A319" s="2" t="n">
        <f aca="false">A318+1</f>
        <v>316</v>
      </c>
      <c r="B319" s="2" t="s">
        <v>812</v>
      </c>
      <c r="C319" s="2" t="s">
        <v>813</v>
      </c>
      <c r="D319" s="2" t="s">
        <v>814</v>
      </c>
      <c r="E319" s="2" t="s">
        <v>815</v>
      </c>
      <c r="F319" s="2" t="s">
        <v>11</v>
      </c>
    </row>
    <row r="320" customFormat="false" ht="25.5" hidden="false" customHeight="false" outlineLevel="0" collapsed="false">
      <c r="A320" s="2" t="n">
        <f aca="false">A319+1</f>
        <v>317</v>
      </c>
      <c r="B320" s="2" t="s">
        <v>812</v>
      </c>
      <c r="C320" s="2" t="s">
        <v>813</v>
      </c>
      <c r="D320" s="2" t="s">
        <v>816</v>
      </c>
      <c r="E320" s="2" t="s">
        <v>817</v>
      </c>
      <c r="F320" s="2" t="s">
        <v>11</v>
      </c>
    </row>
    <row r="321" customFormat="false" ht="12.75" hidden="false" customHeight="false" outlineLevel="0" collapsed="false">
      <c r="A321" s="2" t="n">
        <f aca="false">A320+1</f>
        <v>318</v>
      </c>
      <c r="B321" s="2" t="s">
        <v>812</v>
      </c>
      <c r="C321" s="2" t="s">
        <v>813</v>
      </c>
      <c r="D321" s="2" t="s">
        <v>818</v>
      </c>
      <c r="E321" s="2" t="s">
        <v>819</v>
      </c>
      <c r="F321" s="2" t="s">
        <v>11</v>
      </c>
    </row>
    <row r="322" customFormat="false" ht="12.75" hidden="false" customHeight="false" outlineLevel="0" collapsed="false">
      <c r="A322" s="2" t="n">
        <f aca="false">A321+1</f>
        <v>319</v>
      </c>
      <c r="B322" s="2" t="s">
        <v>812</v>
      </c>
      <c r="C322" s="2" t="s">
        <v>813</v>
      </c>
      <c r="D322" s="2" t="s">
        <v>820</v>
      </c>
      <c r="E322" s="2" t="s">
        <v>821</v>
      </c>
      <c r="F322" s="2" t="s">
        <v>11</v>
      </c>
    </row>
    <row r="323" customFormat="false" ht="12.75" hidden="false" customHeight="true" outlineLevel="0" collapsed="false">
      <c r="A323" s="2" t="n">
        <f aca="false">A322+1</f>
        <v>320</v>
      </c>
      <c r="B323" s="2" t="s">
        <v>822</v>
      </c>
      <c r="C323" s="2" t="s">
        <v>823</v>
      </c>
      <c r="D323" s="2" t="s">
        <v>824</v>
      </c>
      <c r="E323" s="2" t="s">
        <v>825</v>
      </c>
      <c r="F323" s="2" t="s">
        <v>11</v>
      </c>
    </row>
    <row r="324" customFormat="false" ht="12.75" hidden="false" customHeight="false" outlineLevel="0" collapsed="false">
      <c r="A324" s="2" t="n">
        <f aca="false">A323+1</f>
        <v>321</v>
      </c>
      <c r="B324" s="2" t="s">
        <v>822</v>
      </c>
      <c r="C324" s="2" t="s">
        <v>823</v>
      </c>
      <c r="D324" s="2" t="s">
        <v>826</v>
      </c>
      <c r="E324" s="2" t="s">
        <v>827</v>
      </c>
      <c r="F324" s="2" t="s">
        <v>11</v>
      </c>
    </row>
    <row r="325" customFormat="false" ht="12.75" hidden="false" customHeight="false" outlineLevel="0" collapsed="false">
      <c r="A325" s="2" t="n">
        <f aca="false">A324+1</f>
        <v>322</v>
      </c>
      <c r="B325" s="2" t="s">
        <v>822</v>
      </c>
      <c r="C325" s="2" t="s">
        <v>823</v>
      </c>
      <c r="D325" s="2" t="s">
        <v>828</v>
      </c>
      <c r="E325" s="2" t="s">
        <v>829</v>
      </c>
      <c r="F325" s="2" t="s">
        <v>11</v>
      </c>
    </row>
    <row r="326" customFormat="false" ht="12.75" hidden="false" customHeight="false" outlineLevel="0" collapsed="false">
      <c r="A326" s="2" t="n">
        <f aca="false">A325+1</f>
        <v>323</v>
      </c>
      <c r="B326" s="2" t="s">
        <v>822</v>
      </c>
      <c r="C326" s="2" t="s">
        <v>823</v>
      </c>
      <c r="D326" s="2" t="s">
        <v>830</v>
      </c>
      <c r="E326" s="2" t="s">
        <v>831</v>
      </c>
      <c r="F326" s="2" t="s">
        <v>11</v>
      </c>
    </row>
    <row r="327" customFormat="false" ht="25.5" hidden="false" customHeight="false" outlineLevel="0" collapsed="false">
      <c r="A327" s="2" t="n">
        <f aca="false">A326+1</f>
        <v>324</v>
      </c>
      <c r="B327" s="2" t="s">
        <v>822</v>
      </c>
      <c r="C327" s="2" t="s">
        <v>823</v>
      </c>
      <c r="D327" s="2" t="s">
        <v>832</v>
      </c>
      <c r="E327" s="2" t="s">
        <v>833</v>
      </c>
      <c r="F327" s="2" t="s">
        <v>11</v>
      </c>
    </row>
    <row r="328" customFormat="false" ht="25.5" hidden="false" customHeight="false" outlineLevel="0" collapsed="false">
      <c r="A328" s="2" t="n">
        <f aca="false">A327+1</f>
        <v>325</v>
      </c>
      <c r="B328" s="2" t="s">
        <v>822</v>
      </c>
      <c r="C328" s="2" t="s">
        <v>823</v>
      </c>
      <c r="D328" s="2" t="s">
        <v>834</v>
      </c>
      <c r="E328" s="2" t="s">
        <v>835</v>
      </c>
      <c r="F328" s="2" t="s">
        <v>11</v>
      </c>
    </row>
    <row r="329" customFormat="false" ht="25.5" hidden="false" customHeight="true" outlineLevel="0" collapsed="false">
      <c r="A329" s="2" t="n">
        <f aca="false">A328+1</f>
        <v>326</v>
      </c>
      <c r="B329" s="2" t="s">
        <v>836</v>
      </c>
      <c r="C329" s="2" t="s">
        <v>837</v>
      </c>
      <c r="D329" s="2" t="s">
        <v>838</v>
      </c>
      <c r="E329" s="2" t="s">
        <v>839</v>
      </c>
      <c r="F329" s="2" t="s">
        <v>11</v>
      </c>
    </row>
    <row r="330" customFormat="false" ht="25.5" hidden="false" customHeight="false" outlineLevel="0" collapsed="false">
      <c r="A330" s="2" t="n">
        <f aca="false">A329+1</f>
        <v>327</v>
      </c>
      <c r="B330" s="2" t="s">
        <v>836</v>
      </c>
      <c r="C330" s="2" t="s">
        <v>837</v>
      </c>
      <c r="D330" s="2" t="s">
        <v>840</v>
      </c>
      <c r="E330" s="2" t="s">
        <v>841</v>
      </c>
      <c r="F330" s="2" t="s">
        <v>11</v>
      </c>
    </row>
    <row r="331" customFormat="false" ht="25.5" hidden="false" customHeight="false" outlineLevel="0" collapsed="false">
      <c r="A331" s="2" t="n">
        <f aca="false">A330+1</f>
        <v>328</v>
      </c>
      <c r="B331" s="2" t="s">
        <v>836</v>
      </c>
      <c r="C331" s="2" t="s">
        <v>837</v>
      </c>
      <c r="D331" s="2" t="s">
        <v>842</v>
      </c>
      <c r="E331" s="2" t="s">
        <v>843</v>
      </c>
      <c r="F331" s="2" t="s">
        <v>11</v>
      </c>
    </row>
    <row r="332" customFormat="false" ht="25.5" hidden="false" customHeight="true" outlineLevel="0" collapsed="false">
      <c r="A332" s="2" t="n">
        <f aca="false">A331+1</f>
        <v>329</v>
      </c>
      <c r="B332" s="2" t="s">
        <v>844</v>
      </c>
      <c r="C332" s="2" t="s">
        <v>845</v>
      </c>
      <c r="D332" s="2" t="s">
        <v>846</v>
      </c>
      <c r="E332" s="2" t="s">
        <v>847</v>
      </c>
      <c r="F332" s="2" t="s">
        <v>11</v>
      </c>
    </row>
    <row r="333" customFormat="false" ht="25.5" hidden="false" customHeight="false" outlineLevel="0" collapsed="false">
      <c r="A333" s="2" t="n">
        <f aca="false">A332+1</f>
        <v>330</v>
      </c>
      <c r="B333" s="2" t="s">
        <v>844</v>
      </c>
      <c r="C333" s="2" t="s">
        <v>845</v>
      </c>
      <c r="D333" s="2" t="s">
        <v>848</v>
      </c>
      <c r="E333" s="2" t="s">
        <v>849</v>
      </c>
      <c r="F333" s="2" t="s">
        <v>11</v>
      </c>
    </row>
    <row r="334" customFormat="false" ht="12.75" hidden="false" customHeight="true" outlineLevel="0" collapsed="false">
      <c r="A334" s="2" t="n">
        <f aca="false">A333+1</f>
        <v>331</v>
      </c>
      <c r="B334" s="2" t="s">
        <v>850</v>
      </c>
      <c r="C334" s="2" t="s">
        <v>851</v>
      </c>
      <c r="D334" s="2" t="s">
        <v>852</v>
      </c>
      <c r="E334" s="2" t="s">
        <v>853</v>
      </c>
      <c r="F334" s="2" t="s">
        <v>11</v>
      </c>
    </row>
    <row r="335" customFormat="false" ht="12.75" hidden="false" customHeight="false" outlineLevel="0" collapsed="false">
      <c r="A335" s="2" t="n">
        <f aca="false">A334+1</f>
        <v>332</v>
      </c>
      <c r="B335" s="2" t="s">
        <v>850</v>
      </c>
      <c r="C335" s="2" t="s">
        <v>851</v>
      </c>
      <c r="D335" s="2" t="s">
        <v>854</v>
      </c>
      <c r="E335" s="2" t="s">
        <v>855</v>
      </c>
      <c r="F335" s="2" t="s">
        <v>11</v>
      </c>
    </row>
    <row r="336" customFormat="false" ht="25.5" hidden="false" customHeight="false" outlineLevel="0" collapsed="false">
      <c r="A336" s="2" t="n">
        <f aca="false">A335+1</f>
        <v>333</v>
      </c>
      <c r="B336" s="2" t="s">
        <v>850</v>
      </c>
      <c r="C336" s="2" t="s">
        <v>851</v>
      </c>
      <c r="D336" s="2" t="s">
        <v>856</v>
      </c>
      <c r="E336" s="2" t="s">
        <v>857</v>
      </c>
      <c r="F336" s="2" t="s">
        <v>11</v>
      </c>
    </row>
    <row r="337" customFormat="false" ht="12.75" hidden="false" customHeight="false" outlineLevel="0" collapsed="false">
      <c r="A337" s="2" t="n">
        <f aca="false">A336+1</f>
        <v>334</v>
      </c>
      <c r="B337" s="2" t="s">
        <v>850</v>
      </c>
      <c r="C337" s="2" t="s">
        <v>851</v>
      </c>
      <c r="D337" s="2" t="s">
        <v>858</v>
      </c>
      <c r="E337" s="2" t="s">
        <v>859</v>
      </c>
      <c r="F337" s="2" t="s">
        <v>11</v>
      </c>
    </row>
    <row r="338" customFormat="false" ht="12.75" hidden="false" customHeight="false" outlineLevel="0" collapsed="false">
      <c r="A338" s="2" t="n">
        <f aca="false">A337+1</f>
        <v>335</v>
      </c>
      <c r="B338" s="2" t="s">
        <v>850</v>
      </c>
      <c r="C338" s="2" t="s">
        <v>851</v>
      </c>
      <c r="D338" s="2" t="s">
        <v>860</v>
      </c>
      <c r="E338" s="2" t="s">
        <v>861</v>
      </c>
      <c r="F338" s="2" t="s">
        <v>11</v>
      </c>
    </row>
    <row r="339" customFormat="false" ht="12.75" hidden="false" customHeight="true" outlineLevel="0" collapsed="false">
      <c r="A339" s="2" t="n">
        <f aca="false">A338+1</f>
        <v>336</v>
      </c>
      <c r="B339" s="2" t="s">
        <v>862</v>
      </c>
      <c r="C339" s="2" t="s">
        <v>863</v>
      </c>
      <c r="D339" s="2" t="s">
        <v>864</v>
      </c>
      <c r="E339" s="2" t="s">
        <v>863</v>
      </c>
      <c r="F339" s="2" t="s">
        <v>11</v>
      </c>
    </row>
    <row r="340" customFormat="false" ht="12.75" hidden="false" customHeight="false" outlineLevel="0" collapsed="false">
      <c r="A340" s="2" t="n">
        <f aca="false">A339+1</f>
        <v>337</v>
      </c>
      <c r="B340" s="2" t="s">
        <v>862</v>
      </c>
      <c r="C340" s="2" t="s">
        <v>863</v>
      </c>
      <c r="D340" s="2" t="s">
        <v>865</v>
      </c>
      <c r="E340" s="2" t="s">
        <v>866</v>
      </c>
      <c r="F340" s="2" t="s">
        <v>11</v>
      </c>
    </row>
    <row r="341" customFormat="false" ht="12.75" hidden="false" customHeight="true" outlineLevel="0" collapsed="false">
      <c r="A341" s="2" t="n">
        <f aca="false">A340+1</f>
        <v>338</v>
      </c>
      <c r="B341" s="2" t="s">
        <v>867</v>
      </c>
      <c r="C341" s="2" t="s">
        <v>868</v>
      </c>
      <c r="D341" s="2" t="s">
        <v>869</v>
      </c>
      <c r="E341" s="2" t="s">
        <v>868</v>
      </c>
      <c r="F341" s="2" t="s">
        <v>11</v>
      </c>
    </row>
    <row r="342" customFormat="false" ht="12.75" hidden="false" customHeight="false" outlineLevel="0" collapsed="false">
      <c r="A342" s="2" t="n">
        <f aca="false">A341+1</f>
        <v>339</v>
      </c>
      <c r="B342" s="2" t="s">
        <v>867</v>
      </c>
      <c r="C342" s="2" t="s">
        <v>868</v>
      </c>
      <c r="D342" s="2" t="s">
        <v>870</v>
      </c>
      <c r="E342" s="2" t="s">
        <v>871</v>
      </c>
      <c r="F342" s="2" t="s">
        <v>11</v>
      </c>
    </row>
    <row r="343" customFormat="false" ht="12.75" hidden="false" customHeight="false" outlineLevel="0" collapsed="false">
      <c r="A343" s="2" t="n">
        <f aca="false">A342+1</f>
        <v>340</v>
      </c>
      <c r="B343" s="2" t="s">
        <v>867</v>
      </c>
      <c r="C343" s="2" t="s">
        <v>868</v>
      </c>
      <c r="D343" s="2" t="s">
        <v>872</v>
      </c>
      <c r="E343" s="2" t="s">
        <v>873</v>
      </c>
      <c r="F343" s="2" t="s">
        <v>11</v>
      </c>
    </row>
    <row r="344" customFormat="false" ht="12.75" hidden="false" customHeight="false" outlineLevel="0" collapsed="false">
      <c r="A344" s="2" t="n">
        <f aca="false">A343+1</f>
        <v>341</v>
      </c>
      <c r="B344" s="2" t="s">
        <v>867</v>
      </c>
      <c r="C344" s="2" t="s">
        <v>868</v>
      </c>
      <c r="D344" s="2" t="s">
        <v>874</v>
      </c>
      <c r="E344" s="2" t="s">
        <v>875</v>
      </c>
      <c r="F344" s="2" t="s">
        <v>11</v>
      </c>
    </row>
    <row r="345" customFormat="false" ht="25.5" hidden="false" customHeight="false" outlineLevel="0" collapsed="false">
      <c r="A345" s="2" t="n">
        <f aca="false">A344+1</f>
        <v>342</v>
      </c>
      <c r="B345" s="2" t="s">
        <v>867</v>
      </c>
      <c r="C345" s="2" t="s">
        <v>868</v>
      </c>
      <c r="D345" s="2" t="s">
        <v>876</v>
      </c>
      <c r="E345" s="2" t="s">
        <v>877</v>
      </c>
      <c r="F345" s="2" t="s">
        <v>11</v>
      </c>
    </row>
    <row r="346" customFormat="false" ht="12.75" hidden="false" customHeight="false" outlineLevel="0" collapsed="false">
      <c r="A346" s="2" t="n">
        <f aca="false">A345+1</f>
        <v>343</v>
      </c>
      <c r="B346" s="2" t="s">
        <v>867</v>
      </c>
      <c r="C346" s="2" t="s">
        <v>868</v>
      </c>
      <c r="D346" s="2" t="s">
        <v>878</v>
      </c>
      <c r="E346" s="2" t="s">
        <v>879</v>
      </c>
      <c r="F346" s="2" t="s">
        <v>11</v>
      </c>
    </row>
    <row r="347" customFormat="false" ht="25.5" hidden="false" customHeight="true" outlineLevel="0" collapsed="false">
      <c r="A347" s="2" t="n">
        <f aca="false">A346+1</f>
        <v>344</v>
      </c>
      <c r="B347" s="2" t="s">
        <v>880</v>
      </c>
      <c r="C347" s="2" t="s">
        <v>881</v>
      </c>
      <c r="D347" s="2" t="s">
        <v>882</v>
      </c>
      <c r="E347" s="2" t="s">
        <v>883</v>
      </c>
      <c r="F347" s="2" t="s">
        <v>11</v>
      </c>
    </row>
    <row r="348" customFormat="false" ht="25.5" hidden="false" customHeight="false" outlineLevel="0" collapsed="false">
      <c r="A348" s="2" t="n">
        <f aca="false">A347+1</f>
        <v>345</v>
      </c>
      <c r="B348" s="2" t="s">
        <v>880</v>
      </c>
      <c r="C348" s="2" t="s">
        <v>881</v>
      </c>
      <c r="D348" s="2" t="s">
        <v>884</v>
      </c>
      <c r="E348" s="2" t="s">
        <v>885</v>
      </c>
      <c r="F348" s="2" t="s">
        <v>11</v>
      </c>
    </row>
    <row r="349" customFormat="false" ht="12.75" hidden="false" customHeight="true" outlineLevel="0" collapsed="false">
      <c r="A349" s="2" t="n">
        <f aca="false">A348+1</f>
        <v>346</v>
      </c>
      <c r="B349" s="2" t="s">
        <v>886</v>
      </c>
      <c r="C349" s="2" t="s">
        <v>887</v>
      </c>
      <c r="D349" s="2" t="s">
        <v>888</v>
      </c>
      <c r="E349" s="2" t="s">
        <v>889</v>
      </c>
      <c r="F349" s="2" t="s">
        <v>11</v>
      </c>
    </row>
    <row r="350" customFormat="false" ht="12.75" hidden="false" customHeight="false" outlineLevel="0" collapsed="false">
      <c r="A350" s="2" t="n">
        <f aca="false">A349+1</f>
        <v>347</v>
      </c>
      <c r="B350" s="2" t="s">
        <v>886</v>
      </c>
      <c r="C350" s="2" t="s">
        <v>887</v>
      </c>
      <c r="D350" s="2" t="s">
        <v>890</v>
      </c>
      <c r="E350" s="2" t="s">
        <v>891</v>
      </c>
      <c r="F350" s="2" t="s">
        <v>11</v>
      </c>
    </row>
    <row r="351" customFormat="false" ht="12.75" hidden="false" customHeight="true" outlineLevel="0" collapsed="false">
      <c r="A351" s="2" t="n">
        <f aca="false">A350+1</f>
        <v>348</v>
      </c>
      <c r="B351" s="2" t="s">
        <v>892</v>
      </c>
      <c r="C351" s="2" t="s">
        <v>893</v>
      </c>
      <c r="D351" s="2" t="s">
        <v>894</v>
      </c>
      <c r="E351" s="2" t="s">
        <v>895</v>
      </c>
      <c r="F351" s="2" t="s">
        <v>11</v>
      </c>
    </row>
    <row r="352" customFormat="false" ht="12.75" hidden="false" customHeight="false" outlineLevel="0" collapsed="false">
      <c r="A352" s="2" t="n">
        <f aca="false">A351+1</f>
        <v>349</v>
      </c>
      <c r="B352" s="2" t="s">
        <v>892</v>
      </c>
      <c r="C352" s="2" t="s">
        <v>893</v>
      </c>
      <c r="D352" s="2" t="s">
        <v>896</v>
      </c>
      <c r="E352" s="2" t="s">
        <v>893</v>
      </c>
      <c r="F352" s="2" t="s">
        <v>11</v>
      </c>
    </row>
    <row r="353" customFormat="false" ht="12.75" hidden="false" customHeight="false" outlineLevel="0" collapsed="false">
      <c r="A353" s="2" t="n">
        <f aca="false">A352+1</f>
        <v>350</v>
      </c>
      <c r="B353" s="2" t="s">
        <v>897</v>
      </c>
      <c r="C353" s="2" t="s">
        <v>898</v>
      </c>
      <c r="D353" s="2" t="s">
        <v>899</v>
      </c>
      <c r="E353" s="2" t="s">
        <v>898</v>
      </c>
      <c r="F353" s="2" t="s">
        <v>11</v>
      </c>
    </row>
    <row r="354" customFormat="false" ht="12.75" hidden="false" customHeight="true" outlineLevel="0" collapsed="false">
      <c r="A354" s="2" t="n">
        <f aca="false">A353+1</f>
        <v>351</v>
      </c>
      <c r="B354" s="2" t="s">
        <v>900</v>
      </c>
      <c r="C354" s="2" t="s">
        <v>901</v>
      </c>
      <c r="D354" s="2" t="s">
        <v>902</v>
      </c>
      <c r="E354" s="2" t="s">
        <v>903</v>
      </c>
      <c r="F354" s="2" t="s">
        <v>11</v>
      </c>
    </row>
    <row r="355" customFormat="false" ht="12.75" hidden="false" customHeight="false" outlineLevel="0" collapsed="false">
      <c r="A355" s="2" t="n">
        <f aca="false">A354+1</f>
        <v>352</v>
      </c>
      <c r="B355" s="2" t="s">
        <v>900</v>
      </c>
      <c r="C355" s="2" t="s">
        <v>901</v>
      </c>
      <c r="D355" s="2" t="s">
        <v>904</v>
      </c>
      <c r="E355" s="2" t="s">
        <v>905</v>
      </c>
      <c r="F355" s="2" t="s">
        <v>11</v>
      </c>
    </row>
    <row r="356" customFormat="false" ht="12.75" hidden="false" customHeight="true" outlineLevel="0" collapsed="false">
      <c r="A356" s="2" t="n">
        <f aca="false">A355+1</f>
        <v>353</v>
      </c>
      <c r="B356" s="2" t="s">
        <v>906</v>
      </c>
      <c r="C356" s="2" t="s">
        <v>907</v>
      </c>
      <c r="D356" s="2" t="s">
        <v>908</v>
      </c>
      <c r="E356" s="2" t="s">
        <v>909</v>
      </c>
      <c r="F356" s="2" t="s">
        <v>11</v>
      </c>
    </row>
    <row r="357" customFormat="false" ht="12.75" hidden="false" customHeight="false" outlineLevel="0" collapsed="false">
      <c r="A357" s="2" t="n">
        <f aca="false">A356+1</f>
        <v>354</v>
      </c>
      <c r="B357" s="2" t="s">
        <v>906</v>
      </c>
      <c r="C357" s="2" t="s">
        <v>907</v>
      </c>
      <c r="D357" s="2" t="s">
        <v>910</v>
      </c>
      <c r="E357" s="2" t="s">
        <v>911</v>
      </c>
      <c r="F357" s="2" t="s">
        <v>11</v>
      </c>
    </row>
    <row r="358" customFormat="false" ht="12.75" hidden="false" customHeight="false" outlineLevel="0" collapsed="false">
      <c r="A358" s="2" t="n">
        <f aca="false">A357+1</f>
        <v>355</v>
      </c>
      <c r="B358" s="2" t="s">
        <v>906</v>
      </c>
      <c r="C358" s="2" t="s">
        <v>907</v>
      </c>
      <c r="D358" s="2" t="s">
        <v>912</v>
      </c>
      <c r="E358" s="2" t="s">
        <v>913</v>
      </c>
      <c r="F358" s="2" t="s">
        <v>11</v>
      </c>
    </row>
    <row r="359" customFormat="false" ht="12.75" hidden="false" customHeight="false" outlineLevel="0" collapsed="false">
      <c r="A359" s="2" t="n">
        <f aca="false">A358+1</f>
        <v>356</v>
      </c>
      <c r="B359" s="2" t="s">
        <v>906</v>
      </c>
      <c r="C359" s="2" t="s">
        <v>907</v>
      </c>
      <c r="D359" s="2" t="s">
        <v>914</v>
      </c>
      <c r="E359" s="2" t="s">
        <v>915</v>
      </c>
      <c r="F359" s="2" t="s">
        <v>11</v>
      </c>
    </row>
    <row r="360" customFormat="false" ht="12.75" hidden="false" customHeight="false" outlineLevel="0" collapsed="false">
      <c r="A360" s="2" t="n">
        <f aca="false">A359+1</f>
        <v>357</v>
      </c>
      <c r="B360" s="2" t="s">
        <v>906</v>
      </c>
      <c r="C360" s="2" t="s">
        <v>907</v>
      </c>
      <c r="D360" s="2" t="s">
        <v>916</v>
      </c>
      <c r="E360" s="2" t="s">
        <v>917</v>
      </c>
      <c r="F360" s="2" t="s">
        <v>11</v>
      </c>
    </row>
    <row r="361" customFormat="false" ht="12.75" hidden="false" customHeight="true" outlineLevel="0" collapsed="false">
      <c r="A361" s="2" t="n">
        <f aca="false">A360+1</f>
        <v>358</v>
      </c>
      <c r="B361" s="2" t="s">
        <v>918</v>
      </c>
      <c r="C361" s="2" t="s">
        <v>919</v>
      </c>
      <c r="D361" s="2" t="s">
        <v>920</v>
      </c>
      <c r="E361" s="2" t="s">
        <v>921</v>
      </c>
      <c r="F361" s="2" t="s">
        <v>11</v>
      </c>
    </row>
    <row r="362" customFormat="false" ht="12.75" hidden="false" customHeight="false" outlineLevel="0" collapsed="false">
      <c r="A362" s="2" t="n">
        <f aca="false">A361+1</f>
        <v>359</v>
      </c>
      <c r="B362" s="2" t="s">
        <v>918</v>
      </c>
      <c r="C362" s="2" t="s">
        <v>919</v>
      </c>
      <c r="D362" s="2" t="s">
        <v>922</v>
      </c>
      <c r="E362" s="2" t="s">
        <v>923</v>
      </c>
      <c r="F362" s="2" t="s">
        <v>11</v>
      </c>
    </row>
    <row r="363" customFormat="false" ht="12.75" hidden="false" customHeight="false" outlineLevel="0" collapsed="false">
      <c r="A363" s="2" t="n">
        <f aca="false">A362+1</f>
        <v>360</v>
      </c>
      <c r="B363" s="2" t="s">
        <v>918</v>
      </c>
      <c r="C363" s="2" t="s">
        <v>919</v>
      </c>
      <c r="D363" s="2" t="s">
        <v>924</v>
      </c>
      <c r="E363" s="2" t="s">
        <v>925</v>
      </c>
      <c r="F363" s="2" t="s">
        <v>11</v>
      </c>
    </row>
    <row r="364" customFormat="false" ht="12.75" hidden="false" customHeight="false" outlineLevel="0" collapsed="false">
      <c r="A364" s="2" t="n">
        <f aca="false">A363+1</f>
        <v>361</v>
      </c>
      <c r="B364" s="2" t="s">
        <v>918</v>
      </c>
      <c r="C364" s="2" t="s">
        <v>919</v>
      </c>
      <c r="D364" s="2" t="s">
        <v>926</v>
      </c>
      <c r="E364" s="2" t="s">
        <v>927</v>
      </c>
      <c r="F364" s="2" t="s">
        <v>11</v>
      </c>
    </row>
    <row r="365" customFormat="false" ht="25.5" hidden="false" customHeight="false" outlineLevel="0" collapsed="false">
      <c r="A365" s="2" t="n">
        <f aca="false">A364+1</f>
        <v>362</v>
      </c>
      <c r="B365" s="2" t="s">
        <v>918</v>
      </c>
      <c r="C365" s="2" t="s">
        <v>919</v>
      </c>
      <c r="D365" s="2" t="s">
        <v>928</v>
      </c>
      <c r="E365" s="2" t="s">
        <v>929</v>
      </c>
      <c r="F365" s="2" t="s">
        <v>11</v>
      </c>
    </row>
    <row r="366" customFormat="false" ht="12.75" hidden="false" customHeight="true" outlineLevel="0" collapsed="false">
      <c r="A366" s="2" t="n">
        <f aca="false">A365+1</f>
        <v>363</v>
      </c>
      <c r="B366" s="2" t="s">
        <v>930</v>
      </c>
      <c r="C366" s="2" t="s">
        <v>931</v>
      </c>
      <c r="D366" s="2" t="s">
        <v>932</v>
      </c>
      <c r="E366" s="2" t="s">
        <v>933</v>
      </c>
      <c r="F366" s="2" t="s">
        <v>11</v>
      </c>
    </row>
    <row r="367" customFormat="false" ht="25.5" hidden="false" customHeight="false" outlineLevel="0" collapsed="false">
      <c r="A367" s="2" t="n">
        <f aca="false">A366+1</f>
        <v>364</v>
      </c>
      <c r="B367" s="2" t="s">
        <v>930</v>
      </c>
      <c r="C367" s="2" t="s">
        <v>931</v>
      </c>
      <c r="D367" s="2" t="s">
        <v>934</v>
      </c>
      <c r="E367" s="2" t="s">
        <v>935</v>
      </c>
      <c r="F367" s="2" t="s">
        <v>11</v>
      </c>
    </row>
    <row r="368" customFormat="false" ht="12.75" hidden="false" customHeight="true" outlineLevel="0" collapsed="false">
      <c r="A368" s="2" t="n">
        <f aca="false">A367+1</f>
        <v>365</v>
      </c>
      <c r="B368" s="2" t="s">
        <v>936</v>
      </c>
      <c r="C368" s="2" t="s">
        <v>937</v>
      </c>
      <c r="D368" s="2" t="s">
        <v>938</v>
      </c>
      <c r="E368" s="2" t="s">
        <v>937</v>
      </c>
      <c r="F368" s="2" t="s">
        <v>11</v>
      </c>
    </row>
    <row r="369" customFormat="false" ht="25.5" hidden="false" customHeight="false" outlineLevel="0" collapsed="false">
      <c r="A369" s="2" t="n">
        <f aca="false">A368+1</f>
        <v>366</v>
      </c>
      <c r="B369" s="2" t="s">
        <v>936</v>
      </c>
      <c r="C369" s="2" t="s">
        <v>937</v>
      </c>
      <c r="D369" s="2" t="s">
        <v>939</v>
      </c>
      <c r="E369" s="2" t="s">
        <v>940</v>
      </c>
      <c r="F369" s="2" t="s">
        <v>11</v>
      </c>
    </row>
    <row r="370" customFormat="false" ht="12.75" hidden="false" customHeight="false" outlineLevel="0" collapsed="false">
      <c r="A370" s="2" t="n">
        <f aca="false">A369+1</f>
        <v>367</v>
      </c>
      <c r="B370" s="2" t="s">
        <v>936</v>
      </c>
      <c r="C370" s="2" t="s">
        <v>937</v>
      </c>
      <c r="D370" s="2" t="s">
        <v>941</v>
      </c>
      <c r="E370" s="2" t="s">
        <v>942</v>
      </c>
      <c r="F370" s="2" t="s">
        <v>11</v>
      </c>
    </row>
    <row r="371" customFormat="false" ht="25.5" hidden="false" customHeight="true" outlineLevel="0" collapsed="false">
      <c r="A371" s="2" t="n">
        <f aca="false">A370+1</f>
        <v>368</v>
      </c>
      <c r="B371" s="2" t="s">
        <v>943</v>
      </c>
      <c r="C371" s="2" t="s">
        <v>944</v>
      </c>
      <c r="D371" s="2" t="s">
        <v>945</v>
      </c>
      <c r="E371" s="2" t="s">
        <v>946</v>
      </c>
      <c r="F371" s="2" t="s">
        <v>11</v>
      </c>
    </row>
    <row r="372" customFormat="false" ht="38.25" hidden="false" customHeight="false" outlineLevel="0" collapsed="false">
      <c r="A372" s="2" t="n">
        <f aca="false">A371+1</f>
        <v>369</v>
      </c>
      <c r="B372" s="2" t="s">
        <v>943</v>
      </c>
      <c r="C372" s="2" t="s">
        <v>944</v>
      </c>
      <c r="D372" s="2" t="s">
        <v>947</v>
      </c>
      <c r="E372" s="2" t="s">
        <v>948</v>
      </c>
      <c r="F372" s="2" t="s">
        <v>11</v>
      </c>
    </row>
    <row r="373" customFormat="false" ht="12.75" hidden="false" customHeight="true" outlineLevel="0" collapsed="false">
      <c r="A373" s="2" t="n">
        <f aca="false">A372+1</f>
        <v>370</v>
      </c>
      <c r="B373" s="2" t="s">
        <v>949</v>
      </c>
      <c r="C373" s="2" t="s">
        <v>950</v>
      </c>
      <c r="D373" s="2" t="s">
        <v>951</v>
      </c>
      <c r="E373" s="2" t="s">
        <v>952</v>
      </c>
      <c r="F373" s="2" t="s">
        <v>11</v>
      </c>
    </row>
    <row r="374" customFormat="false" ht="38.25" hidden="false" customHeight="false" outlineLevel="0" collapsed="false">
      <c r="A374" s="2" t="n">
        <f aca="false">A373+1</f>
        <v>371</v>
      </c>
      <c r="B374" s="2" t="s">
        <v>949</v>
      </c>
      <c r="C374" s="2" t="s">
        <v>950</v>
      </c>
      <c r="D374" s="2" t="s">
        <v>953</v>
      </c>
      <c r="E374" s="2" t="s">
        <v>954</v>
      </c>
      <c r="F374" s="2" t="s">
        <v>11</v>
      </c>
    </row>
    <row r="375" customFormat="false" ht="25.5" hidden="false" customHeight="false" outlineLevel="0" collapsed="false">
      <c r="A375" s="2" t="n">
        <f aca="false">A374+1</f>
        <v>372</v>
      </c>
      <c r="B375" s="2" t="s">
        <v>949</v>
      </c>
      <c r="C375" s="2" t="s">
        <v>950</v>
      </c>
      <c r="D375" s="2" t="s">
        <v>955</v>
      </c>
      <c r="E375" s="2" t="s">
        <v>956</v>
      </c>
      <c r="F375" s="2" t="s">
        <v>11</v>
      </c>
    </row>
    <row r="376" customFormat="false" ht="12.75" hidden="false" customHeight="true" outlineLevel="0" collapsed="false">
      <c r="A376" s="2" t="n">
        <f aca="false">A375+1</f>
        <v>373</v>
      </c>
      <c r="B376" s="2" t="s">
        <v>957</v>
      </c>
      <c r="C376" s="2" t="s">
        <v>958</v>
      </c>
      <c r="D376" s="2" t="s">
        <v>959</v>
      </c>
      <c r="E376" s="2" t="s">
        <v>960</v>
      </c>
      <c r="F376" s="2" t="s">
        <v>11</v>
      </c>
    </row>
    <row r="377" customFormat="false" ht="25.5" hidden="false" customHeight="false" outlineLevel="0" collapsed="false">
      <c r="A377" s="2" t="n">
        <f aca="false">A376+1</f>
        <v>374</v>
      </c>
      <c r="B377" s="2" t="s">
        <v>957</v>
      </c>
      <c r="C377" s="2" t="s">
        <v>958</v>
      </c>
      <c r="D377" s="2" t="s">
        <v>961</v>
      </c>
      <c r="E377" s="2" t="s">
        <v>962</v>
      </c>
      <c r="F377" s="2" t="s">
        <v>11</v>
      </c>
    </row>
    <row r="378" customFormat="false" ht="25.5" hidden="false" customHeight="false" outlineLevel="0" collapsed="false">
      <c r="A378" s="2" t="n">
        <f aca="false">A377+1</f>
        <v>375</v>
      </c>
      <c r="B378" s="2" t="s">
        <v>957</v>
      </c>
      <c r="C378" s="2" t="s">
        <v>958</v>
      </c>
      <c r="D378" s="2" t="s">
        <v>963</v>
      </c>
      <c r="E378" s="2" t="s">
        <v>964</v>
      </c>
      <c r="F378" s="2" t="s">
        <v>11</v>
      </c>
    </row>
    <row r="379" customFormat="false" ht="12.75" hidden="false" customHeight="true" outlineLevel="0" collapsed="false">
      <c r="A379" s="2" t="n">
        <f aca="false">A378+1</f>
        <v>376</v>
      </c>
      <c r="B379" s="2" t="s">
        <v>965</v>
      </c>
      <c r="C379" s="2" t="s">
        <v>966</v>
      </c>
      <c r="D379" s="2" t="s">
        <v>967</v>
      </c>
      <c r="E379" s="2" t="s">
        <v>968</v>
      </c>
      <c r="F379" s="2" t="s">
        <v>11</v>
      </c>
    </row>
    <row r="380" customFormat="false" ht="12.75" hidden="false" customHeight="false" outlineLevel="0" collapsed="false">
      <c r="A380" s="2" t="n">
        <f aca="false">A379+1</f>
        <v>377</v>
      </c>
      <c r="B380" s="2" t="s">
        <v>965</v>
      </c>
      <c r="C380" s="2" t="s">
        <v>966</v>
      </c>
      <c r="D380" s="2" t="s">
        <v>969</v>
      </c>
      <c r="E380" s="2" t="s">
        <v>970</v>
      </c>
      <c r="F380" s="2" t="s">
        <v>11</v>
      </c>
    </row>
    <row r="381" customFormat="false" ht="25.5" hidden="false" customHeight="false" outlineLevel="0" collapsed="false">
      <c r="A381" s="2" t="n">
        <f aca="false">A380+1</f>
        <v>378</v>
      </c>
      <c r="B381" s="2" t="s">
        <v>965</v>
      </c>
      <c r="C381" s="2" t="s">
        <v>966</v>
      </c>
      <c r="D381" s="2" t="s">
        <v>971</v>
      </c>
      <c r="E381" s="2" t="s">
        <v>972</v>
      </c>
      <c r="F381" s="2" t="s">
        <v>11</v>
      </c>
    </row>
    <row r="382" customFormat="false" ht="25.5" hidden="false" customHeight="false" outlineLevel="0" collapsed="false">
      <c r="A382" s="2" t="n">
        <f aca="false">A381+1</f>
        <v>379</v>
      </c>
      <c r="B382" s="2" t="s">
        <v>965</v>
      </c>
      <c r="C382" s="2" t="s">
        <v>966</v>
      </c>
      <c r="D382" s="2" t="s">
        <v>973</v>
      </c>
      <c r="E382" s="2" t="s">
        <v>974</v>
      </c>
      <c r="F382" s="2" t="s">
        <v>11</v>
      </c>
    </row>
    <row r="383" customFormat="false" ht="12.75" hidden="false" customHeight="true" outlineLevel="0" collapsed="false">
      <c r="A383" s="2" t="n">
        <f aca="false">A382+1</f>
        <v>380</v>
      </c>
      <c r="B383" s="2" t="s">
        <v>975</v>
      </c>
      <c r="C383" s="2" t="s">
        <v>976</v>
      </c>
      <c r="D383" s="2" t="s">
        <v>977</v>
      </c>
      <c r="E383" s="2" t="s">
        <v>978</v>
      </c>
      <c r="F383" s="2" t="s">
        <v>11</v>
      </c>
    </row>
    <row r="384" customFormat="false" ht="25.5" hidden="false" customHeight="false" outlineLevel="0" collapsed="false">
      <c r="A384" s="2" t="n">
        <f aca="false">A383+1</f>
        <v>381</v>
      </c>
      <c r="B384" s="2" t="s">
        <v>975</v>
      </c>
      <c r="C384" s="2" t="s">
        <v>976</v>
      </c>
      <c r="D384" s="2" t="s">
        <v>979</v>
      </c>
      <c r="E384" s="2" t="s">
        <v>980</v>
      </c>
      <c r="F384" s="2" t="s">
        <v>11</v>
      </c>
    </row>
    <row r="385" customFormat="false" ht="25.5" hidden="false" customHeight="true" outlineLevel="0" collapsed="false">
      <c r="A385" s="2" t="n">
        <f aca="false">A384+1</f>
        <v>382</v>
      </c>
      <c r="B385" s="2" t="s">
        <v>981</v>
      </c>
      <c r="C385" s="2" t="s">
        <v>982</v>
      </c>
      <c r="D385" s="2" t="s">
        <v>983</v>
      </c>
      <c r="E385" s="2" t="s">
        <v>984</v>
      </c>
      <c r="F385" s="2" t="s">
        <v>11</v>
      </c>
    </row>
    <row r="386" customFormat="false" ht="12.75" hidden="false" customHeight="false" outlineLevel="0" collapsed="false">
      <c r="A386" s="2" t="n">
        <f aca="false">A385+1</f>
        <v>383</v>
      </c>
      <c r="B386" s="2" t="s">
        <v>981</v>
      </c>
      <c r="C386" s="2" t="s">
        <v>982</v>
      </c>
      <c r="D386" s="2" t="s">
        <v>985</v>
      </c>
      <c r="E386" s="2" t="s">
        <v>986</v>
      </c>
      <c r="F386" s="2" t="s">
        <v>11</v>
      </c>
    </row>
    <row r="387" customFormat="false" ht="12.75" hidden="false" customHeight="true" outlineLevel="0" collapsed="false">
      <c r="A387" s="2" t="n">
        <f aca="false">A386+1</f>
        <v>384</v>
      </c>
      <c r="B387" s="2" t="s">
        <v>987</v>
      </c>
      <c r="C387" s="2" t="s">
        <v>988</v>
      </c>
      <c r="D387" s="2" t="s">
        <v>989</v>
      </c>
      <c r="E387" s="2" t="s">
        <v>990</v>
      </c>
      <c r="F387" s="2" t="s">
        <v>11</v>
      </c>
    </row>
    <row r="388" customFormat="false" ht="25.5" hidden="false" customHeight="false" outlineLevel="0" collapsed="false">
      <c r="A388" s="2" t="n">
        <f aca="false">A387+1</f>
        <v>385</v>
      </c>
      <c r="B388" s="2" t="s">
        <v>987</v>
      </c>
      <c r="C388" s="2" t="s">
        <v>988</v>
      </c>
      <c r="D388" s="2" t="s">
        <v>991</v>
      </c>
      <c r="E388" s="2" t="s">
        <v>992</v>
      </c>
      <c r="F388" s="2" t="s">
        <v>11</v>
      </c>
    </row>
    <row r="389" customFormat="false" ht="25.5" hidden="false" customHeight="true" outlineLevel="0" collapsed="false">
      <c r="A389" s="2" t="n">
        <f aca="false">A388+1</f>
        <v>386</v>
      </c>
      <c r="B389" s="2" t="s">
        <v>993</v>
      </c>
      <c r="C389" s="2" t="s">
        <v>994</v>
      </c>
      <c r="D389" s="2" t="s">
        <v>995</v>
      </c>
      <c r="E389" s="2" t="s">
        <v>996</v>
      </c>
      <c r="F389" s="2" t="s">
        <v>11</v>
      </c>
    </row>
    <row r="390" customFormat="false" ht="25.5" hidden="false" customHeight="false" outlineLevel="0" collapsed="false">
      <c r="A390" s="2" t="n">
        <f aca="false">A389+1</f>
        <v>387</v>
      </c>
      <c r="B390" s="2" t="s">
        <v>993</v>
      </c>
      <c r="C390" s="2" t="s">
        <v>994</v>
      </c>
      <c r="D390" s="2" t="s">
        <v>997</v>
      </c>
      <c r="E390" s="2" t="s">
        <v>998</v>
      </c>
      <c r="F390" s="2" t="s">
        <v>11</v>
      </c>
    </row>
    <row r="391" customFormat="false" ht="12.75" hidden="false" customHeight="true" outlineLevel="0" collapsed="false">
      <c r="A391" s="2" t="n">
        <f aca="false">A390+1</f>
        <v>388</v>
      </c>
      <c r="B391" s="2" t="s">
        <v>999</v>
      </c>
      <c r="C391" s="2" t="s">
        <v>1000</v>
      </c>
      <c r="D391" s="2" t="s">
        <v>1001</v>
      </c>
      <c r="E391" s="2" t="s">
        <v>1002</v>
      </c>
      <c r="F391" s="2" t="s">
        <v>11</v>
      </c>
    </row>
    <row r="392" customFormat="false" ht="25.5" hidden="false" customHeight="false" outlineLevel="0" collapsed="false">
      <c r="A392" s="2" t="n">
        <f aca="false">A391+1</f>
        <v>389</v>
      </c>
      <c r="B392" s="2" t="s">
        <v>999</v>
      </c>
      <c r="C392" s="2" t="s">
        <v>1000</v>
      </c>
      <c r="D392" s="2" t="s">
        <v>1003</v>
      </c>
      <c r="E392" s="2" t="s">
        <v>1004</v>
      </c>
      <c r="F392" s="2" t="s">
        <v>11</v>
      </c>
    </row>
    <row r="393" customFormat="false" ht="12.75" hidden="false" customHeight="true" outlineLevel="0" collapsed="false">
      <c r="A393" s="2" t="n">
        <f aca="false">A392+1</f>
        <v>390</v>
      </c>
      <c r="B393" s="2" t="s">
        <v>1005</v>
      </c>
      <c r="C393" s="2" t="s">
        <v>1006</v>
      </c>
      <c r="D393" s="2" t="s">
        <v>1007</v>
      </c>
      <c r="E393" s="2" t="s">
        <v>1008</v>
      </c>
      <c r="F393" s="2" t="s">
        <v>11</v>
      </c>
    </row>
    <row r="394" customFormat="false" ht="25.5" hidden="false" customHeight="false" outlineLevel="0" collapsed="false">
      <c r="A394" s="2" t="n">
        <f aca="false">A393+1</f>
        <v>391</v>
      </c>
      <c r="B394" s="2" t="s">
        <v>1005</v>
      </c>
      <c r="C394" s="2" t="s">
        <v>1006</v>
      </c>
      <c r="D394" s="2" t="s">
        <v>1009</v>
      </c>
      <c r="E394" s="2" t="s">
        <v>1010</v>
      </c>
      <c r="F394" s="2" t="s">
        <v>11</v>
      </c>
    </row>
    <row r="395" customFormat="false" ht="38.25" hidden="false" customHeight="true" outlineLevel="0" collapsed="false">
      <c r="A395" s="2" t="n">
        <f aca="false">A394+1</f>
        <v>392</v>
      </c>
      <c r="B395" s="2" t="s">
        <v>1011</v>
      </c>
      <c r="C395" s="2" t="s">
        <v>1012</v>
      </c>
      <c r="D395" s="2" t="s">
        <v>1013</v>
      </c>
      <c r="E395" s="2" t="s">
        <v>1014</v>
      </c>
      <c r="F395" s="2" t="s">
        <v>11</v>
      </c>
    </row>
    <row r="396" customFormat="false" ht="12.75" hidden="false" customHeight="false" outlineLevel="0" collapsed="false">
      <c r="A396" s="2" t="n">
        <f aca="false">A395+1</f>
        <v>393</v>
      </c>
      <c r="B396" s="2" t="s">
        <v>1011</v>
      </c>
      <c r="C396" s="2" t="s">
        <v>1012</v>
      </c>
      <c r="D396" s="2" t="s">
        <v>1015</v>
      </c>
      <c r="E396" s="2" t="s">
        <v>1016</v>
      </c>
      <c r="F396" s="2" t="s">
        <v>11</v>
      </c>
    </row>
    <row r="397" customFormat="false" ht="12.75" hidden="false" customHeight="false" outlineLevel="0" collapsed="false">
      <c r="A397" s="2" t="n">
        <f aca="false">A396+1</f>
        <v>394</v>
      </c>
      <c r="B397" s="2" t="s">
        <v>1011</v>
      </c>
      <c r="C397" s="2" t="s">
        <v>1012</v>
      </c>
      <c r="D397" s="2" t="s">
        <v>1017</v>
      </c>
      <c r="E397" s="2" t="s">
        <v>1018</v>
      </c>
      <c r="F397" s="2" t="s">
        <v>11</v>
      </c>
    </row>
    <row r="398" customFormat="false" ht="51" hidden="false" customHeight="false" outlineLevel="0" collapsed="false">
      <c r="A398" s="2" t="n">
        <f aca="false">A397+1</f>
        <v>395</v>
      </c>
      <c r="B398" s="2" t="s">
        <v>1011</v>
      </c>
      <c r="C398" s="2" t="s">
        <v>1012</v>
      </c>
      <c r="D398" s="2" t="s">
        <v>1019</v>
      </c>
      <c r="E398" s="2" t="s">
        <v>1020</v>
      </c>
      <c r="F398" s="2" t="s">
        <v>11</v>
      </c>
    </row>
    <row r="399" customFormat="false" ht="12.75" hidden="false" customHeight="true" outlineLevel="0" collapsed="false">
      <c r="A399" s="2" t="n">
        <f aca="false">A398+1</f>
        <v>396</v>
      </c>
      <c r="B399" s="2" t="s">
        <v>1021</v>
      </c>
      <c r="C399" s="2" t="s">
        <v>1022</v>
      </c>
      <c r="D399" s="2" t="s">
        <v>1023</v>
      </c>
      <c r="E399" s="2" t="s">
        <v>1024</v>
      </c>
      <c r="F399" s="2" t="s">
        <v>11</v>
      </c>
    </row>
    <row r="400" customFormat="false" ht="12.75" hidden="false" customHeight="false" outlineLevel="0" collapsed="false">
      <c r="A400" s="2" t="n">
        <f aca="false">A399+1</f>
        <v>397</v>
      </c>
      <c r="B400" s="2" t="s">
        <v>1021</v>
      </c>
      <c r="C400" s="2" t="s">
        <v>1022</v>
      </c>
      <c r="D400" s="2" t="s">
        <v>1025</v>
      </c>
      <c r="E400" s="2" t="s">
        <v>1026</v>
      </c>
      <c r="F400" s="2" t="s">
        <v>11</v>
      </c>
    </row>
    <row r="401" customFormat="false" ht="12.75" hidden="false" customHeight="true" outlineLevel="0" collapsed="false">
      <c r="A401" s="2" t="n">
        <f aca="false">A400+1</f>
        <v>398</v>
      </c>
      <c r="B401" s="2" t="s">
        <v>1027</v>
      </c>
      <c r="C401" s="2" t="s">
        <v>1028</v>
      </c>
      <c r="D401" s="2" t="s">
        <v>1029</v>
      </c>
      <c r="E401" s="2" t="s">
        <v>1030</v>
      </c>
      <c r="F401" s="2" t="s">
        <v>11</v>
      </c>
    </row>
    <row r="402" customFormat="false" ht="25.5" hidden="false" customHeight="false" outlineLevel="0" collapsed="false">
      <c r="A402" s="2" t="n">
        <f aca="false">A401+1</f>
        <v>399</v>
      </c>
      <c r="B402" s="2" t="s">
        <v>1027</v>
      </c>
      <c r="C402" s="2" t="s">
        <v>1028</v>
      </c>
      <c r="D402" s="2" t="s">
        <v>1031</v>
      </c>
      <c r="E402" s="2" t="s">
        <v>1032</v>
      </c>
      <c r="F402" s="2" t="s">
        <v>11</v>
      </c>
    </row>
    <row r="403" customFormat="false" ht="38.25" hidden="false" customHeight="false" outlineLevel="0" collapsed="false">
      <c r="A403" s="2" t="n">
        <f aca="false">A402+1</f>
        <v>400</v>
      </c>
      <c r="B403" s="2" t="s">
        <v>1027</v>
      </c>
      <c r="C403" s="2" t="s">
        <v>1028</v>
      </c>
      <c r="D403" s="2" t="s">
        <v>1033</v>
      </c>
      <c r="E403" s="2" t="s">
        <v>1034</v>
      </c>
      <c r="F403" s="2" t="s">
        <v>11</v>
      </c>
    </row>
    <row r="404" customFormat="false" ht="25.5" hidden="false" customHeight="false" outlineLevel="0" collapsed="false">
      <c r="A404" s="2" t="n">
        <f aca="false">A403+1</f>
        <v>401</v>
      </c>
      <c r="B404" s="2" t="s">
        <v>1027</v>
      </c>
      <c r="C404" s="2" t="s">
        <v>1028</v>
      </c>
      <c r="D404" s="2" t="s">
        <v>1035</v>
      </c>
      <c r="E404" s="2" t="s">
        <v>1036</v>
      </c>
      <c r="F404" s="2" t="s">
        <v>11</v>
      </c>
    </row>
    <row r="405" customFormat="false" ht="38.25" hidden="false" customHeight="false" outlineLevel="0" collapsed="false">
      <c r="A405" s="2" t="n">
        <f aca="false">A404+1</f>
        <v>402</v>
      </c>
      <c r="B405" s="2" t="s">
        <v>1027</v>
      </c>
      <c r="C405" s="2" t="s">
        <v>1028</v>
      </c>
      <c r="D405" s="2" t="s">
        <v>1037</v>
      </c>
      <c r="E405" s="2" t="s">
        <v>1038</v>
      </c>
      <c r="F405" s="2" t="s">
        <v>11</v>
      </c>
    </row>
    <row r="406" customFormat="false" ht="12.75" hidden="false" customHeight="false" outlineLevel="0" collapsed="false">
      <c r="A406" s="2" t="n">
        <f aca="false">A405+1</f>
        <v>403</v>
      </c>
      <c r="B406" s="2" t="s">
        <v>1027</v>
      </c>
      <c r="C406" s="2" t="s">
        <v>1028</v>
      </c>
      <c r="D406" s="2" t="s">
        <v>1039</v>
      </c>
      <c r="E406" s="2" t="s">
        <v>1040</v>
      </c>
      <c r="F406" s="2" t="s">
        <v>11</v>
      </c>
    </row>
    <row r="407" customFormat="false" ht="25.5" hidden="false" customHeight="false" outlineLevel="0" collapsed="false">
      <c r="A407" s="2" t="n">
        <f aca="false">A406+1</f>
        <v>404</v>
      </c>
      <c r="B407" s="2" t="s">
        <v>1027</v>
      </c>
      <c r="C407" s="2" t="s">
        <v>1028</v>
      </c>
      <c r="D407" s="2" t="s">
        <v>1041</v>
      </c>
      <c r="E407" s="2" t="s">
        <v>1042</v>
      </c>
      <c r="F407" s="2" t="s">
        <v>11</v>
      </c>
    </row>
    <row r="408" customFormat="false" ht="38.25" hidden="false" customHeight="false" outlineLevel="0" collapsed="false">
      <c r="A408" s="2" t="n">
        <f aca="false">A407+1</f>
        <v>405</v>
      </c>
      <c r="B408" s="2" t="s">
        <v>1027</v>
      </c>
      <c r="C408" s="2" t="s">
        <v>1028</v>
      </c>
      <c r="D408" s="2" t="s">
        <v>1043</v>
      </c>
      <c r="E408" s="2" t="s">
        <v>1044</v>
      </c>
      <c r="F408" s="2" t="s">
        <v>11</v>
      </c>
    </row>
    <row r="409" customFormat="false" ht="12.75" hidden="false" customHeight="false" outlineLevel="0" collapsed="false">
      <c r="A409" s="2" t="n">
        <f aca="false">A408+1</f>
        <v>406</v>
      </c>
      <c r="B409" s="2" t="s">
        <v>1027</v>
      </c>
      <c r="C409" s="2" t="s">
        <v>1028</v>
      </c>
      <c r="D409" s="2" t="s">
        <v>1045</v>
      </c>
      <c r="E409" s="2" t="s">
        <v>1046</v>
      </c>
      <c r="F409" s="2" t="s">
        <v>11</v>
      </c>
    </row>
    <row r="410" customFormat="false" ht="25.5" hidden="false" customHeight="false" outlineLevel="0" collapsed="false">
      <c r="A410" s="2" t="n">
        <f aca="false">A409+1</f>
        <v>407</v>
      </c>
      <c r="B410" s="2" t="s">
        <v>1047</v>
      </c>
      <c r="C410" s="2" t="s">
        <v>1048</v>
      </c>
      <c r="D410" s="2" t="s">
        <v>1049</v>
      </c>
      <c r="E410" s="2" t="s">
        <v>1048</v>
      </c>
      <c r="F410" s="2" t="s">
        <v>11</v>
      </c>
    </row>
    <row r="411" customFormat="false" ht="25.5" hidden="false" customHeight="true" outlineLevel="0" collapsed="false">
      <c r="A411" s="2" t="n">
        <f aca="false">A410+1</f>
        <v>408</v>
      </c>
      <c r="B411" s="2" t="s">
        <v>1050</v>
      </c>
      <c r="C411" s="2" t="s">
        <v>1051</v>
      </c>
      <c r="D411" s="2" t="s">
        <v>1052</v>
      </c>
      <c r="E411" s="2" t="s">
        <v>1053</v>
      </c>
      <c r="F411" s="2" t="s">
        <v>11</v>
      </c>
    </row>
    <row r="412" customFormat="false" ht="12.75" hidden="false" customHeight="false" outlineLevel="0" collapsed="false">
      <c r="A412" s="2" t="n">
        <f aca="false">A411+1</f>
        <v>409</v>
      </c>
      <c r="B412" s="2" t="s">
        <v>1050</v>
      </c>
      <c r="C412" s="2" t="s">
        <v>1051</v>
      </c>
      <c r="D412" s="2" t="s">
        <v>1054</v>
      </c>
      <c r="E412" s="2" t="s">
        <v>1055</v>
      </c>
      <c r="F412" s="2" t="s">
        <v>11</v>
      </c>
    </row>
    <row r="413" customFormat="false" ht="25.5" hidden="false" customHeight="true" outlineLevel="0" collapsed="false">
      <c r="A413" s="2" t="n">
        <f aca="false">A412+1</f>
        <v>410</v>
      </c>
      <c r="B413" s="2" t="s">
        <v>1056</v>
      </c>
      <c r="C413" s="2" t="s">
        <v>1057</v>
      </c>
      <c r="D413" s="2" t="s">
        <v>1058</v>
      </c>
      <c r="E413" s="2" t="s">
        <v>1059</v>
      </c>
      <c r="F413" s="2" t="s">
        <v>11</v>
      </c>
    </row>
    <row r="414" customFormat="false" ht="51" hidden="false" customHeight="false" outlineLevel="0" collapsed="false">
      <c r="A414" s="2" t="n">
        <f aca="false">A413+1</f>
        <v>411</v>
      </c>
      <c r="B414" s="2" t="s">
        <v>1056</v>
      </c>
      <c r="C414" s="2" t="s">
        <v>1057</v>
      </c>
      <c r="D414" s="2" t="s">
        <v>1060</v>
      </c>
      <c r="E414" s="2" t="s">
        <v>1061</v>
      </c>
      <c r="F414" s="2" t="s">
        <v>11</v>
      </c>
    </row>
    <row r="415" customFormat="false" ht="63.75" hidden="false" customHeight="false" outlineLevel="0" collapsed="false">
      <c r="A415" s="2" t="n">
        <f aca="false">A414+1</f>
        <v>412</v>
      </c>
      <c r="B415" s="2" t="s">
        <v>1056</v>
      </c>
      <c r="C415" s="2" t="s">
        <v>1057</v>
      </c>
      <c r="D415" s="2" t="s">
        <v>1062</v>
      </c>
      <c r="E415" s="2" t="s">
        <v>1063</v>
      </c>
      <c r="F415" s="2" t="s">
        <v>11</v>
      </c>
    </row>
    <row r="416" customFormat="false" ht="25.5" hidden="false" customHeight="false" outlineLevel="0" collapsed="false">
      <c r="A416" s="2" t="n">
        <f aca="false">A415+1</f>
        <v>413</v>
      </c>
      <c r="B416" s="2" t="s">
        <v>1064</v>
      </c>
      <c r="C416" s="2" t="s">
        <v>1065</v>
      </c>
      <c r="D416" s="2" t="s">
        <v>1066</v>
      </c>
      <c r="E416" s="2" t="s">
        <v>1065</v>
      </c>
      <c r="F416" s="2" t="s">
        <v>11</v>
      </c>
    </row>
    <row r="417" customFormat="false" ht="25.5" hidden="false" customHeight="true" outlineLevel="0" collapsed="false">
      <c r="A417" s="2" t="n">
        <f aca="false">A416+1</f>
        <v>414</v>
      </c>
      <c r="B417" s="2" t="s">
        <v>1067</v>
      </c>
      <c r="C417" s="2" t="s">
        <v>1068</v>
      </c>
      <c r="D417" s="2" t="s">
        <v>1069</v>
      </c>
      <c r="E417" s="2" t="s">
        <v>1070</v>
      </c>
      <c r="F417" s="2" t="s">
        <v>11</v>
      </c>
    </row>
    <row r="418" customFormat="false" ht="25.5" hidden="false" customHeight="false" outlineLevel="0" collapsed="false">
      <c r="A418" s="2" t="n">
        <f aca="false">A417+1</f>
        <v>415</v>
      </c>
      <c r="B418" s="2" t="s">
        <v>1067</v>
      </c>
      <c r="C418" s="2" t="s">
        <v>1068</v>
      </c>
      <c r="D418" s="2" t="s">
        <v>1071</v>
      </c>
      <c r="E418" s="2" t="s">
        <v>1072</v>
      </c>
      <c r="F418" s="2" t="s">
        <v>11</v>
      </c>
    </row>
    <row r="419" customFormat="false" ht="12.75" hidden="false" customHeight="false" outlineLevel="0" collapsed="false">
      <c r="A419" s="2" t="n">
        <f aca="false">A418+1</f>
        <v>416</v>
      </c>
      <c r="B419" s="2" t="s">
        <v>1067</v>
      </c>
      <c r="C419" s="2" t="s">
        <v>1068</v>
      </c>
      <c r="D419" s="2" t="s">
        <v>1073</v>
      </c>
      <c r="E419" s="2" t="s">
        <v>1074</v>
      </c>
      <c r="F419" s="2" t="s">
        <v>11</v>
      </c>
    </row>
    <row r="420" customFormat="false" ht="12.75" hidden="false" customHeight="false" outlineLevel="0" collapsed="false">
      <c r="A420" s="2" t="n">
        <f aca="false">A419+1</f>
        <v>417</v>
      </c>
      <c r="B420" s="2" t="s">
        <v>1067</v>
      </c>
      <c r="C420" s="2" t="s">
        <v>1068</v>
      </c>
      <c r="D420" s="2" t="s">
        <v>1075</v>
      </c>
      <c r="E420" s="2" t="s">
        <v>1076</v>
      </c>
      <c r="F420" s="2" t="s">
        <v>11</v>
      </c>
    </row>
    <row r="421" customFormat="false" ht="76.5" hidden="false" customHeight="false" outlineLevel="0" collapsed="false">
      <c r="A421" s="2" t="n">
        <f aca="false">A420+1</f>
        <v>418</v>
      </c>
      <c r="B421" s="2" t="s">
        <v>1067</v>
      </c>
      <c r="C421" s="2" t="s">
        <v>1068</v>
      </c>
      <c r="D421" s="2" t="s">
        <v>1077</v>
      </c>
      <c r="E421" s="2" t="s">
        <v>1078</v>
      </c>
      <c r="F421" s="2" t="s">
        <v>11</v>
      </c>
    </row>
    <row r="422" customFormat="false" ht="12.75" hidden="false" customHeight="false" outlineLevel="0" collapsed="false">
      <c r="A422" s="2" t="n">
        <f aca="false">A421+1</f>
        <v>419</v>
      </c>
      <c r="B422" s="2" t="s">
        <v>1067</v>
      </c>
      <c r="C422" s="2" t="s">
        <v>1068</v>
      </c>
      <c r="D422" s="2" t="s">
        <v>1079</v>
      </c>
      <c r="E422" s="2" t="s">
        <v>1080</v>
      </c>
      <c r="F422" s="2" t="s">
        <v>11</v>
      </c>
    </row>
    <row r="423" customFormat="false" ht="51" hidden="false" customHeight="false" outlineLevel="0" collapsed="false">
      <c r="A423" s="2" t="n">
        <f aca="false">A422+1</f>
        <v>420</v>
      </c>
      <c r="B423" s="2" t="s">
        <v>1067</v>
      </c>
      <c r="C423" s="2" t="s">
        <v>1068</v>
      </c>
      <c r="D423" s="2" t="s">
        <v>1081</v>
      </c>
      <c r="E423" s="2" t="s">
        <v>1082</v>
      </c>
      <c r="F423" s="2" t="s">
        <v>11</v>
      </c>
    </row>
    <row r="424" customFormat="false" ht="25.5" hidden="false" customHeight="true" outlineLevel="0" collapsed="false">
      <c r="A424" s="2" t="n">
        <f aca="false">A423+1</f>
        <v>421</v>
      </c>
      <c r="B424" s="2" t="s">
        <v>1083</v>
      </c>
      <c r="C424" s="2" t="s">
        <v>1084</v>
      </c>
      <c r="D424" s="2" t="s">
        <v>1085</v>
      </c>
      <c r="E424" s="2" t="s">
        <v>1086</v>
      </c>
      <c r="F424" s="2" t="s">
        <v>11</v>
      </c>
    </row>
    <row r="425" customFormat="false" ht="25.5" hidden="false" customHeight="false" outlineLevel="0" collapsed="false">
      <c r="A425" s="2" t="n">
        <f aca="false">A424+1</f>
        <v>422</v>
      </c>
      <c r="B425" s="2" t="s">
        <v>1083</v>
      </c>
      <c r="C425" s="2" t="s">
        <v>1084</v>
      </c>
      <c r="D425" s="2" t="s">
        <v>1087</v>
      </c>
      <c r="E425" s="2" t="s">
        <v>1088</v>
      </c>
      <c r="F425" s="2" t="s">
        <v>11</v>
      </c>
    </row>
    <row r="426" customFormat="false" ht="25.5" hidden="false" customHeight="false" outlineLevel="0" collapsed="false">
      <c r="A426" s="2" t="n">
        <f aca="false">A425+1</f>
        <v>423</v>
      </c>
      <c r="B426" s="2" t="s">
        <v>1083</v>
      </c>
      <c r="C426" s="2" t="s">
        <v>1084</v>
      </c>
      <c r="D426" s="2" t="s">
        <v>1089</v>
      </c>
      <c r="E426" s="2" t="s">
        <v>1090</v>
      </c>
      <c r="F426" s="2" t="s">
        <v>11</v>
      </c>
    </row>
    <row r="427" customFormat="false" ht="25.5" hidden="false" customHeight="false" outlineLevel="0" collapsed="false">
      <c r="A427" s="2" t="n">
        <f aca="false">A426+1</f>
        <v>424</v>
      </c>
      <c r="B427" s="2" t="s">
        <v>1083</v>
      </c>
      <c r="C427" s="2" t="s">
        <v>1084</v>
      </c>
      <c r="D427" s="2" t="s">
        <v>1091</v>
      </c>
      <c r="E427" s="2" t="s">
        <v>1092</v>
      </c>
      <c r="F427" s="2" t="s">
        <v>11</v>
      </c>
    </row>
    <row r="428" customFormat="false" ht="25.5" hidden="false" customHeight="false" outlineLevel="0" collapsed="false">
      <c r="A428" s="2" t="n">
        <f aca="false">A427+1</f>
        <v>425</v>
      </c>
      <c r="B428" s="2" t="s">
        <v>1083</v>
      </c>
      <c r="C428" s="2" t="s">
        <v>1084</v>
      </c>
      <c r="D428" s="2" t="s">
        <v>1093</v>
      </c>
      <c r="E428" s="2" t="s">
        <v>1094</v>
      </c>
      <c r="F428" s="2" t="s">
        <v>11</v>
      </c>
    </row>
    <row r="429" customFormat="false" ht="51" hidden="false" customHeight="false" outlineLevel="0" collapsed="false">
      <c r="A429" s="2" t="n">
        <f aca="false">A428+1</f>
        <v>426</v>
      </c>
      <c r="B429" s="2" t="s">
        <v>1083</v>
      </c>
      <c r="C429" s="2" t="s">
        <v>1084</v>
      </c>
      <c r="D429" s="2" t="s">
        <v>1095</v>
      </c>
      <c r="E429" s="2" t="s">
        <v>1096</v>
      </c>
      <c r="F429" s="2" t="s">
        <v>11</v>
      </c>
    </row>
    <row r="430" customFormat="false" ht="12.75" hidden="false" customHeight="true" outlineLevel="0" collapsed="false">
      <c r="A430" s="2" t="n">
        <f aca="false">A429+1</f>
        <v>427</v>
      </c>
      <c r="B430" s="2" t="s">
        <v>1097</v>
      </c>
      <c r="C430" s="2" t="s">
        <v>1098</v>
      </c>
      <c r="D430" s="2" t="s">
        <v>1099</v>
      </c>
      <c r="E430" s="2" t="s">
        <v>1100</v>
      </c>
      <c r="F430" s="2" t="s">
        <v>11</v>
      </c>
    </row>
    <row r="431" customFormat="false" ht="12.75" hidden="false" customHeight="false" outlineLevel="0" collapsed="false">
      <c r="A431" s="2" t="n">
        <f aca="false">A430+1</f>
        <v>428</v>
      </c>
      <c r="B431" s="2" t="s">
        <v>1097</v>
      </c>
      <c r="C431" s="2" t="s">
        <v>1098</v>
      </c>
      <c r="D431" s="2" t="s">
        <v>1101</v>
      </c>
      <c r="E431" s="2" t="s">
        <v>1102</v>
      </c>
      <c r="F431" s="2" t="s">
        <v>11</v>
      </c>
    </row>
    <row r="432" customFormat="false" ht="12.75" hidden="false" customHeight="true" outlineLevel="0" collapsed="false">
      <c r="A432" s="2" t="n">
        <f aca="false">A431+1</f>
        <v>429</v>
      </c>
      <c r="B432" s="2" t="s">
        <v>1103</v>
      </c>
      <c r="C432" s="2" t="s">
        <v>1104</v>
      </c>
      <c r="D432" s="2" t="s">
        <v>1105</v>
      </c>
      <c r="E432" s="2" t="s">
        <v>1106</v>
      </c>
      <c r="F432" s="2" t="s">
        <v>11</v>
      </c>
    </row>
    <row r="433" customFormat="false" ht="12.75" hidden="false" customHeight="false" outlineLevel="0" collapsed="false">
      <c r="A433" s="2" t="n">
        <f aca="false">A432+1</f>
        <v>430</v>
      </c>
      <c r="B433" s="2" t="s">
        <v>1103</v>
      </c>
      <c r="C433" s="2" t="s">
        <v>1104</v>
      </c>
      <c r="D433" s="2" t="s">
        <v>1107</v>
      </c>
      <c r="E433" s="2" t="s">
        <v>1108</v>
      </c>
      <c r="F433" s="2" t="s">
        <v>11</v>
      </c>
    </row>
    <row r="434" customFormat="false" ht="12.75" hidden="false" customHeight="true" outlineLevel="0" collapsed="false">
      <c r="A434" s="2" t="n">
        <f aca="false">A433+1</f>
        <v>431</v>
      </c>
      <c r="B434" s="2" t="s">
        <v>1109</v>
      </c>
      <c r="C434" s="2" t="s">
        <v>1110</v>
      </c>
      <c r="D434" s="2" t="s">
        <v>1111</v>
      </c>
      <c r="E434" s="2" t="s">
        <v>1112</v>
      </c>
      <c r="F434" s="2" t="s">
        <v>11</v>
      </c>
    </row>
    <row r="435" customFormat="false" ht="12.75" hidden="false" customHeight="false" outlineLevel="0" collapsed="false">
      <c r="A435" s="2" t="n">
        <f aca="false">A434+1</f>
        <v>432</v>
      </c>
      <c r="B435" s="2" t="s">
        <v>1109</v>
      </c>
      <c r="C435" s="2" t="s">
        <v>1110</v>
      </c>
      <c r="D435" s="2" t="s">
        <v>1113</v>
      </c>
      <c r="E435" s="2" t="s">
        <v>1114</v>
      </c>
      <c r="F435" s="2" t="s">
        <v>11</v>
      </c>
    </row>
    <row r="436" customFormat="false" ht="12.75" hidden="false" customHeight="false" outlineLevel="0" collapsed="false">
      <c r="A436" s="2" t="n">
        <f aca="false">A435+1</f>
        <v>433</v>
      </c>
      <c r="B436" s="2" t="s">
        <v>1109</v>
      </c>
      <c r="C436" s="2" t="s">
        <v>1110</v>
      </c>
      <c r="D436" s="2" t="s">
        <v>1115</v>
      </c>
      <c r="E436" s="2" t="s">
        <v>1116</v>
      </c>
      <c r="F436" s="2" t="s">
        <v>11</v>
      </c>
    </row>
    <row r="437" customFormat="false" ht="12.75" hidden="false" customHeight="false" outlineLevel="0" collapsed="false">
      <c r="A437" s="2" t="n">
        <f aca="false">A436+1</f>
        <v>434</v>
      </c>
      <c r="B437" s="2" t="s">
        <v>1109</v>
      </c>
      <c r="C437" s="2" t="s">
        <v>1110</v>
      </c>
      <c r="D437" s="2" t="s">
        <v>1117</v>
      </c>
      <c r="E437" s="2" t="s">
        <v>1118</v>
      </c>
      <c r="F437" s="2" t="s">
        <v>11</v>
      </c>
    </row>
    <row r="438" customFormat="false" ht="12.75" hidden="false" customHeight="false" outlineLevel="0" collapsed="false">
      <c r="A438" s="2" t="n">
        <f aca="false">A437+1</f>
        <v>435</v>
      </c>
      <c r="B438" s="2" t="s">
        <v>1109</v>
      </c>
      <c r="C438" s="2" t="s">
        <v>1110</v>
      </c>
      <c r="D438" s="2" t="s">
        <v>1119</v>
      </c>
      <c r="E438" s="2" t="s">
        <v>1120</v>
      </c>
      <c r="F438" s="2" t="s">
        <v>11</v>
      </c>
    </row>
    <row r="439" customFormat="false" ht="12.75" hidden="false" customHeight="false" outlineLevel="0" collapsed="false">
      <c r="A439" s="2" t="n">
        <f aca="false">A438+1</f>
        <v>436</v>
      </c>
      <c r="B439" s="2" t="s">
        <v>1109</v>
      </c>
      <c r="C439" s="2" t="s">
        <v>1110</v>
      </c>
      <c r="D439" s="2" t="s">
        <v>1121</v>
      </c>
      <c r="E439" s="2" t="s">
        <v>1122</v>
      </c>
      <c r="F439" s="2" t="s">
        <v>11</v>
      </c>
    </row>
    <row r="440" customFormat="false" ht="12.75" hidden="false" customHeight="false" outlineLevel="0" collapsed="false">
      <c r="A440" s="2" t="n">
        <f aca="false">A439+1</f>
        <v>437</v>
      </c>
      <c r="B440" s="2" t="s">
        <v>1109</v>
      </c>
      <c r="C440" s="2" t="s">
        <v>1110</v>
      </c>
      <c r="D440" s="2" t="s">
        <v>1123</v>
      </c>
      <c r="E440" s="2" t="s">
        <v>1124</v>
      </c>
      <c r="F440" s="2" t="s">
        <v>11</v>
      </c>
    </row>
    <row r="441" customFormat="false" ht="12.75" hidden="false" customHeight="false" outlineLevel="0" collapsed="false">
      <c r="A441" s="2" t="n">
        <f aca="false">A440+1</f>
        <v>438</v>
      </c>
      <c r="B441" s="2" t="s">
        <v>1109</v>
      </c>
      <c r="C441" s="2" t="s">
        <v>1110</v>
      </c>
      <c r="D441" s="2" t="s">
        <v>1125</v>
      </c>
      <c r="E441" s="2" t="s">
        <v>1126</v>
      </c>
      <c r="F441" s="2" t="s">
        <v>11</v>
      </c>
    </row>
    <row r="442" customFormat="false" ht="12.75" hidden="false" customHeight="true" outlineLevel="0" collapsed="false">
      <c r="A442" s="2" t="n">
        <f aca="false">A441+1</f>
        <v>439</v>
      </c>
      <c r="B442" s="2" t="s">
        <v>1127</v>
      </c>
      <c r="C442" s="2" t="s">
        <v>1128</v>
      </c>
      <c r="D442" s="2" t="s">
        <v>1129</v>
      </c>
      <c r="E442" s="2" t="s">
        <v>1130</v>
      </c>
      <c r="F442" s="2" t="s">
        <v>11</v>
      </c>
    </row>
    <row r="443" customFormat="false" ht="25.5" hidden="false" customHeight="false" outlineLevel="0" collapsed="false">
      <c r="A443" s="2" t="n">
        <f aca="false">A442+1</f>
        <v>440</v>
      </c>
      <c r="B443" s="2" t="s">
        <v>1127</v>
      </c>
      <c r="C443" s="2" t="s">
        <v>1128</v>
      </c>
      <c r="D443" s="2" t="s">
        <v>1131</v>
      </c>
      <c r="E443" s="2" t="s">
        <v>1132</v>
      </c>
      <c r="F443" s="2" t="s">
        <v>11</v>
      </c>
    </row>
    <row r="444" customFormat="false" ht="25.5" hidden="false" customHeight="false" outlineLevel="0" collapsed="false">
      <c r="A444" s="2" t="n">
        <f aca="false">A443+1</f>
        <v>441</v>
      </c>
      <c r="B444" s="2" t="s">
        <v>1127</v>
      </c>
      <c r="C444" s="2" t="s">
        <v>1128</v>
      </c>
      <c r="D444" s="2" t="s">
        <v>1133</v>
      </c>
      <c r="E444" s="2" t="s">
        <v>1134</v>
      </c>
      <c r="F444" s="2" t="s">
        <v>11</v>
      </c>
    </row>
    <row r="445" customFormat="false" ht="12.75" hidden="false" customHeight="false" outlineLevel="0" collapsed="false">
      <c r="A445" s="2" t="n">
        <f aca="false">A444+1</f>
        <v>442</v>
      </c>
      <c r="B445" s="2" t="s">
        <v>1127</v>
      </c>
      <c r="C445" s="2" t="s">
        <v>1128</v>
      </c>
      <c r="D445" s="2" t="s">
        <v>1135</v>
      </c>
      <c r="E445" s="2" t="s">
        <v>1128</v>
      </c>
      <c r="F445" s="2" t="s">
        <v>11</v>
      </c>
    </row>
    <row r="446" customFormat="false" ht="12.75" hidden="false" customHeight="false" outlineLevel="0" collapsed="false">
      <c r="A446" s="2" t="n">
        <f aca="false">A445+1</f>
        <v>443</v>
      </c>
      <c r="B446" s="2" t="s">
        <v>1127</v>
      </c>
      <c r="C446" s="2" t="s">
        <v>1128</v>
      </c>
      <c r="D446" s="2" t="s">
        <v>1136</v>
      </c>
      <c r="E446" s="2" t="s">
        <v>1137</v>
      </c>
      <c r="F446" s="2" t="s">
        <v>11</v>
      </c>
    </row>
    <row r="447" customFormat="false" ht="12.75" hidden="false" customHeight="false" outlineLevel="0" collapsed="false">
      <c r="A447" s="2" t="n">
        <f aca="false">A446+1</f>
        <v>444</v>
      </c>
      <c r="B447" s="2" t="s">
        <v>1127</v>
      </c>
      <c r="C447" s="2" t="s">
        <v>1128</v>
      </c>
      <c r="D447" s="2" t="s">
        <v>1138</v>
      </c>
      <c r="E447" s="2" t="s">
        <v>1139</v>
      </c>
      <c r="F447" s="2" t="s">
        <v>11</v>
      </c>
    </row>
    <row r="448" customFormat="false" ht="12.75" hidden="false" customHeight="false" outlineLevel="0" collapsed="false">
      <c r="A448" s="2" t="n">
        <f aca="false">A447+1</f>
        <v>445</v>
      </c>
      <c r="B448" s="2" t="s">
        <v>1127</v>
      </c>
      <c r="C448" s="2" t="s">
        <v>1128</v>
      </c>
      <c r="D448" s="2" t="s">
        <v>1140</v>
      </c>
      <c r="E448" s="2" t="s">
        <v>1141</v>
      </c>
      <c r="F448" s="2" t="s">
        <v>11</v>
      </c>
    </row>
    <row r="449" customFormat="false" ht="12.75" hidden="false" customHeight="false" outlineLevel="0" collapsed="false">
      <c r="A449" s="2" t="n">
        <f aca="false">A448+1</f>
        <v>446</v>
      </c>
      <c r="B449" s="2" t="s">
        <v>1127</v>
      </c>
      <c r="C449" s="2" t="s">
        <v>1128</v>
      </c>
      <c r="D449" s="2" t="s">
        <v>1142</v>
      </c>
      <c r="E449" s="2" t="s">
        <v>1143</v>
      </c>
      <c r="F449" s="2" t="s">
        <v>11</v>
      </c>
    </row>
    <row r="450" customFormat="false" ht="12.75" hidden="false" customHeight="true" outlineLevel="0" collapsed="false">
      <c r="A450" s="2" t="n">
        <f aca="false">A449+1</f>
        <v>447</v>
      </c>
      <c r="B450" s="2" t="s">
        <v>1144</v>
      </c>
      <c r="C450" s="2" t="s">
        <v>1145</v>
      </c>
      <c r="D450" s="2" t="s">
        <v>1146</v>
      </c>
      <c r="E450" s="2" t="s">
        <v>1147</v>
      </c>
      <c r="F450" s="2" t="s">
        <v>11</v>
      </c>
    </row>
    <row r="451" customFormat="false" ht="12.75" hidden="false" customHeight="false" outlineLevel="0" collapsed="false">
      <c r="A451" s="2" t="n">
        <f aca="false">A450+1</f>
        <v>448</v>
      </c>
      <c r="B451" s="2" t="s">
        <v>1144</v>
      </c>
      <c r="C451" s="2" t="s">
        <v>1145</v>
      </c>
      <c r="D451" s="2" t="s">
        <v>1148</v>
      </c>
      <c r="E451" s="2" t="s">
        <v>1149</v>
      </c>
      <c r="F451" s="2" t="s">
        <v>11</v>
      </c>
    </row>
    <row r="452" customFormat="false" ht="12.75" hidden="false" customHeight="false" outlineLevel="0" collapsed="false">
      <c r="A452" s="2" t="n">
        <f aca="false">A451+1</f>
        <v>449</v>
      </c>
      <c r="B452" s="2" t="s">
        <v>1144</v>
      </c>
      <c r="C452" s="2" t="s">
        <v>1145</v>
      </c>
      <c r="D452" s="2" t="s">
        <v>1150</v>
      </c>
      <c r="E452" s="2" t="s">
        <v>1151</v>
      </c>
      <c r="F452" s="2" t="s">
        <v>11</v>
      </c>
    </row>
    <row r="453" customFormat="false" ht="12.75" hidden="false" customHeight="false" outlineLevel="0" collapsed="false">
      <c r="A453" s="2" t="n">
        <f aca="false">A452+1</f>
        <v>450</v>
      </c>
      <c r="B453" s="2" t="s">
        <v>1144</v>
      </c>
      <c r="C453" s="2" t="s">
        <v>1145</v>
      </c>
      <c r="D453" s="2" t="s">
        <v>1152</v>
      </c>
      <c r="E453" s="2" t="s">
        <v>1153</v>
      </c>
      <c r="F453" s="2" t="s">
        <v>11</v>
      </c>
    </row>
    <row r="454" customFormat="false" ht="12.75" hidden="false" customHeight="false" outlineLevel="0" collapsed="false">
      <c r="A454" s="2" t="n">
        <f aca="false">A453+1</f>
        <v>451</v>
      </c>
      <c r="B454" s="2" t="s">
        <v>1144</v>
      </c>
      <c r="C454" s="2" t="s">
        <v>1145</v>
      </c>
      <c r="D454" s="2" t="s">
        <v>1154</v>
      </c>
      <c r="E454" s="2" t="s">
        <v>1155</v>
      </c>
      <c r="F454" s="2" t="s">
        <v>11</v>
      </c>
    </row>
    <row r="455" customFormat="false" ht="12.75" hidden="false" customHeight="true" outlineLevel="0" collapsed="false">
      <c r="A455" s="2" t="n">
        <f aca="false">A454+1</f>
        <v>452</v>
      </c>
      <c r="B455" s="2" t="s">
        <v>1156</v>
      </c>
      <c r="C455" s="2" t="s">
        <v>1157</v>
      </c>
      <c r="D455" s="2" t="s">
        <v>1158</v>
      </c>
      <c r="E455" s="2" t="s">
        <v>1159</v>
      </c>
      <c r="F455" s="2" t="s">
        <v>11</v>
      </c>
    </row>
    <row r="456" customFormat="false" ht="25.5" hidden="false" customHeight="false" outlineLevel="0" collapsed="false">
      <c r="A456" s="2" t="n">
        <f aca="false">A455+1</f>
        <v>453</v>
      </c>
      <c r="B456" s="2" t="s">
        <v>1156</v>
      </c>
      <c r="C456" s="2" t="s">
        <v>1157</v>
      </c>
      <c r="D456" s="2" t="s">
        <v>1160</v>
      </c>
      <c r="E456" s="2" t="s">
        <v>1161</v>
      </c>
      <c r="F456" s="2" t="s">
        <v>11</v>
      </c>
    </row>
    <row r="457" customFormat="false" ht="25.5" hidden="false" customHeight="false" outlineLevel="0" collapsed="false">
      <c r="A457" s="2" t="n">
        <f aca="false">A456+1</f>
        <v>454</v>
      </c>
      <c r="B457" s="2" t="s">
        <v>1156</v>
      </c>
      <c r="C457" s="2" t="s">
        <v>1157</v>
      </c>
      <c r="D457" s="2" t="s">
        <v>1162</v>
      </c>
      <c r="E457" s="2" t="s">
        <v>1163</v>
      </c>
      <c r="F457" s="2" t="s">
        <v>11</v>
      </c>
    </row>
    <row r="458" customFormat="false" ht="25.5" hidden="false" customHeight="true" outlineLevel="0" collapsed="false">
      <c r="A458" s="2" t="n">
        <f aca="false">A457+1</f>
        <v>455</v>
      </c>
      <c r="B458" s="2" t="s">
        <v>1164</v>
      </c>
      <c r="C458" s="2" t="s">
        <v>1165</v>
      </c>
      <c r="D458" s="2" t="s">
        <v>1166</v>
      </c>
      <c r="E458" s="2" t="s">
        <v>1167</v>
      </c>
      <c r="F458" s="2" t="s">
        <v>11</v>
      </c>
    </row>
    <row r="459" customFormat="false" ht="38.25" hidden="false" customHeight="false" outlineLevel="0" collapsed="false">
      <c r="A459" s="2" t="n">
        <f aca="false">A458+1</f>
        <v>456</v>
      </c>
      <c r="B459" s="2" t="s">
        <v>1164</v>
      </c>
      <c r="C459" s="2" t="s">
        <v>1165</v>
      </c>
      <c r="D459" s="2" t="s">
        <v>1168</v>
      </c>
      <c r="E459" s="2" t="s">
        <v>1169</v>
      </c>
      <c r="F459" s="2" t="s">
        <v>11</v>
      </c>
    </row>
    <row r="460" customFormat="false" ht="12.75" hidden="false" customHeight="false" outlineLevel="0" collapsed="false">
      <c r="A460" s="2" t="n">
        <f aca="false">A459+1</f>
        <v>457</v>
      </c>
      <c r="B460" s="2" t="s">
        <v>1164</v>
      </c>
      <c r="C460" s="2" t="s">
        <v>1165</v>
      </c>
      <c r="D460" s="2" t="s">
        <v>1170</v>
      </c>
      <c r="E460" s="2" t="s">
        <v>1171</v>
      </c>
      <c r="F460" s="2" t="s">
        <v>11</v>
      </c>
    </row>
    <row r="461" customFormat="false" ht="25.5" hidden="false" customHeight="false" outlineLevel="0" collapsed="false">
      <c r="A461" s="2" t="n">
        <f aca="false">A460+1</f>
        <v>458</v>
      </c>
      <c r="B461" s="2" t="s">
        <v>1164</v>
      </c>
      <c r="C461" s="2" t="s">
        <v>1165</v>
      </c>
      <c r="D461" s="2" t="s">
        <v>1172</v>
      </c>
      <c r="E461" s="2" t="s">
        <v>1173</v>
      </c>
      <c r="F461" s="2" t="s">
        <v>11</v>
      </c>
    </row>
    <row r="462" customFormat="false" ht="25.5" hidden="false" customHeight="false" outlineLevel="0" collapsed="false">
      <c r="A462" s="2" t="n">
        <f aca="false">A461+1</f>
        <v>459</v>
      </c>
      <c r="B462" s="2" t="s">
        <v>1174</v>
      </c>
      <c r="C462" s="2" t="s">
        <v>1175</v>
      </c>
      <c r="D462" s="2" t="s">
        <v>1176</v>
      </c>
      <c r="E462" s="2" t="s">
        <v>1177</v>
      </c>
      <c r="F462" s="2" t="s">
        <v>11</v>
      </c>
    </row>
    <row r="463" customFormat="false" ht="25.5" hidden="false" customHeight="true" outlineLevel="0" collapsed="false">
      <c r="A463" s="2" t="n">
        <f aca="false">A462+1</f>
        <v>460</v>
      </c>
      <c r="B463" s="2" t="s">
        <v>1178</v>
      </c>
      <c r="C463" s="2" t="s">
        <v>1179</v>
      </c>
      <c r="D463" s="2" t="s">
        <v>1180</v>
      </c>
      <c r="E463" s="2" t="s">
        <v>1181</v>
      </c>
      <c r="F463" s="2" t="s">
        <v>11</v>
      </c>
    </row>
    <row r="464" customFormat="false" ht="12.75" hidden="false" customHeight="false" outlineLevel="0" collapsed="false">
      <c r="A464" s="2" t="n">
        <f aca="false">A463+1</f>
        <v>461</v>
      </c>
      <c r="B464" s="2" t="s">
        <v>1178</v>
      </c>
      <c r="C464" s="2" t="s">
        <v>1179</v>
      </c>
      <c r="D464" s="2" t="s">
        <v>1182</v>
      </c>
      <c r="E464" s="2" t="s">
        <v>1183</v>
      </c>
      <c r="F464" s="2" t="s">
        <v>11</v>
      </c>
    </row>
    <row r="465" customFormat="false" ht="12.75" hidden="false" customHeight="true" outlineLevel="0" collapsed="false">
      <c r="A465" s="2" t="n">
        <f aca="false">A464+1</f>
        <v>462</v>
      </c>
      <c r="B465" s="2" t="s">
        <v>1184</v>
      </c>
      <c r="C465" s="2" t="s">
        <v>1185</v>
      </c>
      <c r="D465" s="2" t="s">
        <v>1186</v>
      </c>
      <c r="E465" s="2" t="s">
        <v>1187</v>
      </c>
      <c r="F465" s="2" t="s">
        <v>11</v>
      </c>
    </row>
    <row r="466" customFormat="false" ht="25.5" hidden="false" customHeight="false" outlineLevel="0" collapsed="false">
      <c r="A466" s="2" t="n">
        <f aca="false">A465+1</f>
        <v>463</v>
      </c>
      <c r="B466" s="2" t="s">
        <v>1184</v>
      </c>
      <c r="C466" s="2" t="s">
        <v>1185</v>
      </c>
      <c r="D466" s="2" t="s">
        <v>1188</v>
      </c>
      <c r="E466" s="2" t="s">
        <v>1189</v>
      </c>
      <c r="F466" s="2" t="s">
        <v>11</v>
      </c>
    </row>
    <row r="467" customFormat="false" ht="38.25" hidden="false" customHeight="true" outlineLevel="0" collapsed="false">
      <c r="A467" s="2" t="n">
        <f aca="false">A466+1</f>
        <v>464</v>
      </c>
      <c r="B467" s="2" t="s">
        <v>1190</v>
      </c>
      <c r="C467" s="2" t="s">
        <v>1191</v>
      </c>
      <c r="D467" s="2" t="s">
        <v>1192</v>
      </c>
      <c r="E467" s="2" t="s">
        <v>1193</v>
      </c>
      <c r="F467" s="2" t="s">
        <v>11</v>
      </c>
    </row>
    <row r="468" customFormat="false" ht="12.75" hidden="false" customHeight="false" outlineLevel="0" collapsed="false">
      <c r="A468" s="2" t="n">
        <f aca="false">A467+1</f>
        <v>465</v>
      </c>
      <c r="B468" s="2" t="s">
        <v>1190</v>
      </c>
      <c r="C468" s="2" t="s">
        <v>1191</v>
      </c>
      <c r="D468" s="2" t="s">
        <v>1194</v>
      </c>
      <c r="E468" s="2" t="s">
        <v>1191</v>
      </c>
      <c r="F468" s="2" t="s">
        <v>11</v>
      </c>
    </row>
    <row r="469" customFormat="false" ht="25.5" hidden="false" customHeight="true" outlineLevel="0" collapsed="false">
      <c r="A469" s="2" t="n">
        <f aca="false">A468+1</f>
        <v>466</v>
      </c>
      <c r="B469" s="2" t="s">
        <v>1195</v>
      </c>
      <c r="C469" s="2" t="s">
        <v>1196</v>
      </c>
      <c r="D469" s="2" t="s">
        <v>1197</v>
      </c>
      <c r="E469" s="2" t="s">
        <v>1198</v>
      </c>
      <c r="F469" s="2" t="s">
        <v>11</v>
      </c>
    </row>
    <row r="470" customFormat="false" ht="38.25" hidden="false" customHeight="false" outlineLevel="0" collapsed="false">
      <c r="A470" s="2" t="n">
        <f aca="false">A469+1</f>
        <v>467</v>
      </c>
      <c r="B470" s="2" t="s">
        <v>1195</v>
      </c>
      <c r="C470" s="2" t="s">
        <v>1196</v>
      </c>
      <c r="D470" s="2" t="s">
        <v>1199</v>
      </c>
      <c r="E470" s="2" t="s">
        <v>1200</v>
      </c>
      <c r="F470" s="2" t="s">
        <v>11</v>
      </c>
    </row>
    <row r="471" customFormat="false" ht="25.5" hidden="false" customHeight="true" outlineLevel="0" collapsed="false">
      <c r="A471" s="2" t="n">
        <f aca="false">A470+1</f>
        <v>468</v>
      </c>
      <c r="B471" s="2" t="s">
        <v>1201</v>
      </c>
      <c r="C471" s="2" t="s">
        <v>1202</v>
      </c>
      <c r="D471" s="2" t="s">
        <v>1203</v>
      </c>
      <c r="E471" s="2" t="s">
        <v>1204</v>
      </c>
      <c r="F471" s="2" t="s">
        <v>11</v>
      </c>
    </row>
    <row r="472" customFormat="false" ht="12.75" hidden="false" customHeight="false" outlineLevel="0" collapsed="false">
      <c r="A472" s="2" t="n">
        <f aca="false">A471+1</f>
        <v>469</v>
      </c>
      <c r="B472" s="2" t="s">
        <v>1201</v>
      </c>
      <c r="C472" s="2" t="s">
        <v>1202</v>
      </c>
      <c r="D472" s="2" t="s">
        <v>1205</v>
      </c>
      <c r="E472" s="2" t="s">
        <v>1206</v>
      </c>
      <c r="F472" s="2" t="s">
        <v>11</v>
      </c>
    </row>
    <row r="473" customFormat="false" ht="25.5" hidden="false" customHeight="true" outlineLevel="0" collapsed="false">
      <c r="A473" s="2" t="n">
        <f aca="false">A472+1</f>
        <v>470</v>
      </c>
      <c r="B473" s="2" t="s">
        <v>1207</v>
      </c>
      <c r="C473" s="2" t="s">
        <v>1208</v>
      </c>
      <c r="D473" s="2" t="s">
        <v>1209</v>
      </c>
      <c r="E473" s="2" t="s">
        <v>1210</v>
      </c>
      <c r="F473" s="2" t="s">
        <v>11</v>
      </c>
    </row>
    <row r="474" customFormat="false" ht="38.25" hidden="false" customHeight="false" outlineLevel="0" collapsed="false">
      <c r="A474" s="2" t="n">
        <f aca="false">A473+1</f>
        <v>471</v>
      </c>
      <c r="B474" s="2" t="s">
        <v>1207</v>
      </c>
      <c r="C474" s="2" t="s">
        <v>1208</v>
      </c>
      <c r="D474" s="2" t="s">
        <v>1211</v>
      </c>
      <c r="E474" s="2" t="s">
        <v>1212</v>
      </c>
      <c r="F474" s="2" t="s">
        <v>11</v>
      </c>
    </row>
    <row r="475" customFormat="false" ht="38.25" hidden="false" customHeight="true" outlineLevel="0" collapsed="false">
      <c r="A475" s="2" t="n">
        <f aca="false">A474+1</f>
        <v>472</v>
      </c>
      <c r="B475" s="2" t="s">
        <v>1213</v>
      </c>
      <c r="C475" s="2" t="s">
        <v>1214</v>
      </c>
      <c r="D475" s="2" t="s">
        <v>1215</v>
      </c>
      <c r="E475" s="2" t="s">
        <v>1216</v>
      </c>
      <c r="F475" s="2" t="s">
        <v>11</v>
      </c>
    </row>
    <row r="476" customFormat="false" ht="12.75" hidden="false" customHeight="false" outlineLevel="0" collapsed="false">
      <c r="A476" s="2" t="n">
        <f aca="false">A475+1</f>
        <v>473</v>
      </c>
      <c r="B476" s="2" t="s">
        <v>1213</v>
      </c>
      <c r="C476" s="2" t="s">
        <v>1214</v>
      </c>
      <c r="D476" s="2" t="s">
        <v>1217</v>
      </c>
      <c r="E476" s="2" t="s">
        <v>1218</v>
      </c>
      <c r="F476" s="2" t="s">
        <v>11</v>
      </c>
    </row>
    <row r="477" customFormat="false" ht="38.25" hidden="false" customHeight="false" outlineLevel="0" collapsed="false">
      <c r="A477" s="2" t="n">
        <f aca="false">A476+1</f>
        <v>474</v>
      </c>
      <c r="B477" s="2" t="s">
        <v>1213</v>
      </c>
      <c r="C477" s="2" t="s">
        <v>1214</v>
      </c>
      <c r="D477" s="2" t="s">
        <v>1219</v>
      </c>
      <c r="E477" s="2" t="s">
        <v>1220</v>
      </c>
      <c r="F477" s="2" t="s">
        <v>11</v>
      </c>
    </row>
    <row r="478" customFormat="false" ht="12.75" hidden="false" customHeight="false" outlineLevel="0" collapsed="false">
      <c r="A478" s="2" t="n">
        <f aca="false">A477+1</f>
        <v>475</v>
      </c>
      <c r="B478" s="2" t="s">
        <v>1213</v>
      </c>
      <c r="C478" s="2" t="s">
        <v>1214</v>
      </c>
      <c r="D478" s="2" t="s">
        <v>1221</v>
      </c>
      <c r="E478" s="2" t="s">
        <v>1222</v>
      </c>
      <c r="F478" s="2" t="s">
        <v>11</v>
      </c>
    </row>
    <row r="479" customFormat="false" ht="12.75" hidden="false" customHeight="false" outlineLevel="0" collapsed="false">
      <c r="A479" s="2" t="n">
        <f aca="false">A478+1</f>
        <v>476</v>
      </c>
      <c r="B479" s="2" t="s">
        <v>1213</v>
      </c>
      <c r="C479" s="2" t="s">
        <v>1214</v>
      </c>
      <c r="D479" s="2" t="s">
        <v>1223</v>
      </c>
      <c r="E479" s="2" t="s">
        <v>1224</v>
      </c>
      <c r="F479" s="2" t="s">
        <v>11</v>
      </c>
    </row>
    <row r="480" customFormat="false" ht="12.75" hidden="false" customHeight="true" outlineLevel="0" collapsed="false">
      <c r="A480" s="2" t="n">
        <f aca="false">A479+1</f>
        <v>477</v>
      </c>
      <c r="B480" s="2" t="s">
        <v>1225</v>
      </c>
      <c r="C480" s="2" t="s">
        <v>1226</v>
      </c>
      <c r="D480" s="2" t="s">
        <v>1227</v>
      </c>
      <c r="E480" s="2" t="s">
        <v>1228</v>
      </c>
      <c r="F480" s="2" t="s">
        <v>11</v>
      </c>
    </row>
    <row r="481" customFormat="false" ht="12.75" hidden="false" customHeight="false" outlineLevel="0" collapsed="false">
      <c r="A481" s="2" t="n">
        <f aca="false">A480+1</f>
        <v>478</v>
      </c>
      <c r="B481" s="2" t="s">
        <v>1225</v>
      </c>
      <c r="C481" s="2" t="s">
        <v>1226</v>
      </c>
      <c r="D481" s="2" t="s">
        <v>1229</v>
      </c>
      <c r="E481" s="2" t="s">
        <v>1230</v>
      </c>
      <c r="F481" s="2" t="s">
        <v>11</v>
      </c>
    </row>
    <row r="482" customFormat="false" ht="25.5" hidden="false" customHeight="false" outlineLevel="0" collapsed="false">
      <c r="A482" s="2" t="n">
        <f aca="false">A481+1</f>
        <v>479</v>
      </c>
      <c r="B482" s="2" t="s">
        <v>1225</v>
      </c>
      <c r="C482" s="2" t="s">
        <v>1226</v>
      </c>
      <c r="D482" s="2" t="s">
        <v>1231</v>
      </c>
      <c r="E482" s="2" t="s">
        <v>1232</v>
      </c>
      <c r="F482" s="2" t="s">
        <v>11</v>
      </c>
    </row>
    <row r="483" customFormat="false" ht="12.75" hidden="false" customHeight="false" outlineLevel="0" collapsed="false">
      <c r="A483" s="2" t="n">
        <f aca="false">A482+1</f>
        <v>480</v>
      </c>
      <c r="B483" s="2" t="s">
        <v>1225</v>
      </c>
      <c r="C483" s="2" t="s">
        <v>1226</v>
      </c>
      <c r="D483" s="2" t="s">
        <v>1233</v>
      </c>
      <c r="E483" s="2" t="s">
        <v>1234</v>
      </c>
      <c r="F483" s="2" t="s">
        <v>11</v>
      </c>
    </row>
    <row r="484" customFormat="false" ht="25.5" hidden="false" customHeight="false" outlineLevel="0" collapsed="false">
      <c r="A484" s="2" t="n">
        <f aca="false">A483+1</f>
        <v>481</v>
      </c>
      <c r="B484" s="2" t="s">
        <v>1235</v>
      </c>
      <c r="C484" s="2" t="s">
        <v>1236</v>
      </c>
      <c r="D484" s="2" t="s">
        <v>1237</v>
      </c>
      <c r="E484" s="2" t="s">
        <v>1238</v>
      </c>
      <c r="F484" s="2" t="s">
        <v>11</v>
      </c>
    </row>
    <row r="485" customFormat="false" ht="25.5" hidden="false" customHeight="true" outlineLevel="0" collapsed="false">
      <c r="A485" s="2" t="n">
        <f aca="false">A484+1</f>
        <v>482</v>
      </c>
      <c r="B485" s="2" t="s">
        <v>1239</v>
      </c>
      <c r="C485" s="2" t="s">
        <v>1240</v>
      </c>
      <c r="D485" s="2" t="s">
        <v>1241</v>
      </c>
      <c r="E485" s="2" t="s">
        <v>1242</v>
      </c>
      <c r="F485" s="2" t="s">
        <v>11</v>
      </c>
    </row>
    <row r="486" customFormat="false" ht="25.5" hidden="false" customHeight="false" outlineLevel="0" collapsed="false">
      <c r="A486" s="2" t="n">
        <f aca="false">A485+1</f>
        <v>483</v>
      </c>
      <c r="B486" s="2" t="s">
        <v>1239</v>
      </c>
      <c r="C486" s="2" t="s">
        <v>1240</v>
      </c>
      <c r="D486" s="2" t="s">
        <v>1243</v>
      </c>
      <c r="E486" s="2" t="s">
        <v>1244</v>
      </c>
      <c r="F486" s="2" t="s">
        <v>11</v>
      </c>
    </row>
    <row r="487" customFormat="false" ht="25.5" hidden="false" customHeight="false" outlineLevel="0" collapsed="false">
      <c r="A487" s="2" t="n">
        <f aca="false">A486+1</f>
        <v>484</v>
      </c>
      <c r="B487" s="2" t="s">
        <v>1239</v>
      </c>
      <c r="C487" s="2" t="s">
        <v>1240</v>
      </c>
      <c r="D487" s="2" t="s">
        <v>1245</v>
      </c>
      <c r="E487" s="2" t="s">
        <v>1246</v>
      </c>
      <c r="F487" s="2" t="s">
        <v>11</v>
      </c>
    </row>
    <row r="488" customFormat="false" ht="12.75" hidden="false" customHeight="false" outlineLevel="0" collapsed="false">
      <c r="A488" s="2" t="n">
        <f aca="false">A487+1</f>
        <v>485</v>
      </c>
      <c r="B488" s="2" t="s">
        <v>1239</v>
      </c>
      <c r="C488" s="2" t="s">
        <v>1240</v>
      </c>
      <c r="D488" s="2" t="s">
        <v>1247</v>
      </c>
      <c r="E488" s="2" t="s">
        <v>1248</v>
      </c>
      <c r="F488" s="2" t="s">
        <v>11</v>
      </c>
    </row>
    <row r="489" customFormat="false" ht="25.5" hidden="false" customHeight="true" outlineLevel="0" collapsed="false">
      <c r="A489" s="2" t="n">
        <f aca="false">A488+1</f>
        <v>486</v>
      </c>
      <c r="B489" s="2" t="s">
        <v>1249</v>
      </c>
      <c r="C489" s="2" t="s">
        <v>1250</v>
      </c>
      <c r="D489" s="2" t="s">
        <v>1251</v>
      </c>
      <c r="E489" s="2" t="s">
        <v>1252</v>
      </c>
      <c r="F489" s="2" t="s">
        <v>11</v>
      </c>
    </row>
    <row r="490" customFormat="false" ht="25.5" hidden="false" customHeight="false" outlineLevel="0" collapsed="false">
      <c r="A490" s="2" t="n">
        <f aca="false">A489+1</f>
        <v>487</v>
      </c>
      <c r="B490" s="2" t="s">
        <v>1249</v>
      </c>
      <c r="C490" s="2" t="s">
        <v>1250</v>
      </c>
      <c r="D490" s="2" t="s">
        <v>1253</v>
      </c>
      <c r="E490" s="2" t="s">
        <v>1254</v>
      </c>
      <c r="F490" s="2" t="s">
        <v>11</v>
      </c>
    </row>
    <row r="491" customFormat="false" ht="25.5" hidden="false" customHeight="false" outlineLevel="0" collapsed="false">
      <c r="A491" s="2" t="n">
        <f aca="false">A490+1</f>
        <v>488</v>
      </c>
      <c r="B491" s="2" t="s">
        <v>1249</v>
      </c>
      <c r="C491" s="2" t="s">
        <v>1250</v>
      </c>
      <c r="D491" s="2" t="s">
        <v>1255</v>
      </c>
      <c r="E491" s="2" t="s">
        <v>1256</v>
      </c>
      <c r="F491" s="2" t="s">
        <v>11</v>
      </c>
    </row>
    <row r="492" customFormat="false" ht="25.5" hidden="false" customHeight="true" outlineLevel="0" collapsed="false">
      <c r="A492" s="2" t="n">
        <f aca="false">A491+1</f>
        <v>489</v>
      </c>
      <c r="B492" s="2" t="s">
        <v>1257</v>
      </c>
      <c r="C492" s="2" t="s">
        <v>1258</v>
      </c>
      <c r="D492" s="2" t="s">
        <v>1259</v>
      </c>
      <c r="E492" s="2" t="s">
        <v>1260</v>
      </c>
      <c r="F492" s="2" t="s">
        <v>11</v>
      </c>
    </row>
    <row r="493" customFormat="false" ht="12.75" hidden="false" customHeight="false" outlineLevel="0" collapsed="false">
      <c r="A493" s="2" t="n">
        <f aca="false">A492+1</f>
        <v>490</v>
      </c>
      <c r="B493" s="2" t="s">
        <v>1257</v>
      </c>
      <c r="C493" s="2" t="s">
        <v>1258</v>
      </c>
      <c r="D493" s="2" t="s">
        <v>1261</v>
      </c>
      <c r="E493" s="2" t="s">
        <v>1262</v>
      </c>
      <c r="F493" s="2" t="s">
        <v>11</v>
      </c>
    </row>
    <row r="494" customFormat="false" ht="25.5" hidden="false" customHeight="false" outlineLevel="0" collapsed="false">
      <c r="A494" s="2" t="n">
        <f aca="false">A493+1</f>
        <v>491</v>
      </c>
      <c r="B494" s="2" t="s">
        <v>1257</v>
      </c>
      <c r="C494" s="2" t="s">
        <v>1258</v>
      </c>
      <c r="D494" s="2" t="s">
        <v>1263</v>
      </c>
      <c r="E494" s="2" t="s">
        <v>1264</v>
      </c>
      <c r="F494" s="2" t="s">
        <v>11</v>
      </c>
    </row>
    <row r="495" customFormat="false" ht="38.25" hidden="false" customHeight="false" outlineLevel="0" collapsed="false">
      <c r="A495" s="2" t="n">
        <f aca="false">A494+1</f>
        <v>492</v>
      </c>
      <c r="B495" s="2" t="s">
        <v>1257</v>
      </c>
      <c r="C495" s="2" t="s">
        <v>1258</v>
      </c>
      <c r="D495" s="2" t="s">
        <v>1265</v>
      </c>
      <c r="E495" s="2" t="s">
        <v>1266</v>
      </c>
      <c r="F495" s="2" t="s">
        <v>11</v>
      </c>
    </row>
    <row r="496" customFormat="false" ht="25.5" hidden="false" customHeight="false" outlineLevel="0" collapsed="false">
      <c r="A496" s="2" t="n">
        <f aca="false">A495+1</f>
        <v>493</v>
      </c>
      <c r="B496" s="2" t="s">
        <v>1257</v>
      </c>
      <c r="C496" s="2" t="s">
        <v>1258</v>
      </c>
      <c r="D496" s="2" t="s">
        <v>1267</v>
      </c>
      <c r="E496" s="2" t="s">
        <v>1268</v>
      </c>
      <c r="F496" s="2" t="s">
        <v>11</v>
      </c>
    </row>
    <row r="497" customFormat="false" ht="12.75" hidden="false" customHeight="false" outlineLevel="0" collapsed="false">
      <c r="A497" s="2" t="n">
        <f aca="false">A496+1</f>
        <v>494</v>
      </c>
      <c r="B497" s="2" t="s">
        <v>1257</v>
      </c>
      <c r="C497" s="2" t="s">
        <v>1258</v>
      </c>
      <c r="D497" s="2" t="s">
        <v>1269</v>
      </c>
      <c r="E497" s="2" t="s">
        <v>1270</v>
      </c>
      <c r="F497" s="2" t="s">
        <v>11</v>
      </c>
    </row>
    <row r="498" customFormat="false" ht="38.25" hidden="false" customHeight="false" outlineLevel="0" collapsed="false">
      <c r="A498" s="2" t="n">
        <f aca="false">A497+1</f>
        <v>495</v>
      </c>
      <c r="B498" s="2" t="s">
        <v>1257</v>
      </c>
      <c r="C498" s="2" t="s">
        <v>1258</v>
      </c>
      <c r="D498" s="2" t="s">
        <v>1271</v>
      </c>
      <c r="E498" s="2" t="s">
        <v>1272</v>
      </c>
      <c r="F498" s="2" t="s">
        <v>11</v>
      </c>
    </row>
    <row r="499" customFormat="false" ht="38.25" hidden="false" customHeight="false" outlineLevel="0" collapsed="false">
      <c r="A499" s="2" t="n">
        <f aca="false">A498+1</f>
        <v>496</v>
      </c>
      <c r="B499" s="2" t="s">
        <v>1257</v>
      </c>
      <c r="C499" s="2" t="s">
        <v>1258</v>
      </c>
      <c r="D499" s="2" t="s">
        <v>1273</v>
      </c>
      <c r="E499" s="2" t="s">
        <v>1274</v>
      </c>
      <c r="F499" s="2" t="s">
        <v>11</v>
      </c>
    </row>
    <row r="500" customFormat="false" ht="25.5" hidden="false" customHeight="false" outlineLevel="0" collapsed="false">
      <c r="A500" s="2" t="n">
        <f aca="false">A499+1</f>
        <v>497</v>
      </c>
      <c r="B500" s="2" t="s">
        <v>1257</v>
      </c>
      <c r="C500" s="2" t="s">
        <v>1258</v>
      </c>
      <c r="D500" s="2" t="s">
        <v>1275</v>
      </c>
      <c r="E500" s="2" t="s">
        <v>1276</v>
      </c>
      <c r="F500" s="2" t="s">
        <v>11</v>
      </c>
    </row>
    <row r="501" customFormat="false" ht="25.5" hidden="false" customHeight="false" outlineLevel="0" collapsed="false">
      <c r="A501" s="2" t="n">
        <f aca="false">A500+1</f>
        <v>498</v>
      </c>
      <c r="B501" s="2" t="s">
        <v>1257</v>
      </c>
      <c r="C501" s="2" t="s">
        <v>1258</v>
      </c>
      <c r="D501" s="2" t="s">
        <v>1277</v>
      </c>
      <c r="E501" s="2" t="s">
        <v>1278</v>
      </c>
      <c r="F501" s="2" t="s">
        <v>11</v>
      </c>
    </row>
    <row r="502" customFormat="false" ht="25.5" hidden="false" customHeight="false" outlineLevel="0" collapsed="false">
      <c r="A502" s="2" t="n">
        <f aca="false">A501+1</f>
        <v>499</v>
      </c>
      <c r="B502" s="2" t="s">
        <v>1257</v>
      </c>
      <c r="C502" s="2" t="s">
        <v>1258</v>
      </c>
      <c r="D502" s="2" t="s">
        <v>1279</v>
      </c>
      <c r="E502" s="2" t="s">
        <v>1280</v>
      </c>
      <c r="F502" s="2" t="s">
        <v>11</v>
      </c>
    </row>
    <row r="503" customFormat="false" ht="25.5" hidden="false" customHeight="false" outlineLevel="0" collapsed="false">
      <c r="A503" s="2" t="n">
        <f aca="false">A502+1</f>
        <v>500</v>
      </c>
      <c r="B503" s="2" t="s">
        <v>1257</v>
      </c>
      <c r="C503" s="2" t="s">
        <v>1258</v>
      </c>
      <c r="D503" s="2" t="s">
        <v>1281</v>
      </c>
      <c r="E503" s="2" t="s">
        <v>1282</v>
      </c>
      <c r="F503" s="2" t="s">
        <v>11</v>
      </c>
    </row>
    <row r="504" customFormat="false" ht="25.5" hidden="false" customHeight="false" outlineLevel="0" collapsed="false">
      <c r="A504" s="2" t="n">
        <f aca="false">A503+1</f>
        <v>501</v>
      </c>
      <c r="B504" s="2" t="s">
        <v>1257</v>
      </c>
      <c r="C504" s="2" t="s">
        <v>1258</v>
      </c>
      <c r="D504" s="2" t="s">
        <v>1283</v>
      </c>
      <c r="E504" s="2" t="s">
        <v>1284</v>
      </c>
      <c r="F504" s="2" t="s">
        <v>11</v>
      </c>
    </row>
    <row r="505" customFormat="false" ht="25.5" hidden="false" customHeight="false" outlineLevel="0" collapsed="false">
      <c r="A505" s="2" t="n">
        <f aca="false">A504+1</f>
        <v>502</v>
      </c>
      <c r="B505" s="2" t="s">
        <v>1257</v>
      </c>
      <c r="C505" s="2" t="s">
        <v>1258</v>
      </c>
      <c r="D505" s="2" t="s">
        <v>1285</v>
      </c>
      <c r="E505" s="2" t="s">
        <v>1286</v>
      </c>
      <c r="F505" s="2" t="s">
        <v>11</v>
      </c>
    </row>
    <row r="506" customFormat="false" ht="38.25" hidden="false" customHeight="true" outlineLevel="0" collapsed="false">
      <c r="A506" s="2" t="n">
        <f aca="false">A505+1</f>
        <v>503</v>
      </c>
      <c r="B506" s="2" t="s">
        <v>1287</v>
      </c>
      <c r="C506" s="2" t="s">
        <v>1288</v>
      </c>
      <c r="D506" s="2" t="s">
        <v>1289</v>
      </c>
      <c r="E506" s="2" t="s">
        <v>1290</v>
      </c>
      <c r="F506" s="2" t="s">
        <v>11</v>
      </c>
    </row>
    <row r="507" customFormat="false" ht="25.5" hidden="false" customHeight="false" outlineLevel="0" collapsed="false">
      <c r="A507" s="2" t="n">
        <f aca="false">A506+1</f>
        <v>504</v>
      </c>
      <c r="B507" s="2" t="s">
        <v>1287</v>
      </c>
      <c r="C507" s="2" t="s">
        <v>1288</v>
      </c>
      <c r="D507" s="2" t="s">
        <v>1291</v>
      </c>
      <c r="E507" s="2" t="s">
        <v>1292</v>
      </c>
      <c r="F507" s="2" t="s">
        <v>11</v>
      </c>
    </row>
    <row r="508" customFormat="false" ht="25.5" hidden="false" customHeight="true" outlineLevel="0" collapsed="false">
      <c r="A508" s="2" t="n">
        <f aca="false">A507+1</f>
        <v>505</v>
      </c>
      <c r="B508" s="2" t="s">
        <v>1293</v>
      </c>
      <c r="C508" s="2" t="s">
        <v>1294</v>
      </c>
      <c r="D508" s="2" t="s">
        <v>1295</v>
      </c>
      <c r="E508" s="2" t="s">
        <v>1296</v>
      </c>
      <c r="F508" s="2" t="s">
        <v>11</v>
      </c>
    </row>
    <row r="509" customFormat="false" ht="25.5" hidden="false" customHeight="false" outlineLevel="0" collapsed="false">
      <c r="A509" s="2" t="n">
        <f aca="false">A508+1</f>
        <v>506</v>
      </c>
      <c r="B509" s="2" t="s">
        <v>1293</v>
      </c>
      <c r="C509" s="2" t="s">
        <v>1294</v>
      </c>
      <c r="D509" s="2" t="s">
        <v>1297</v>
      </c>
      <c r="E509" s="2" t="s">
        <v>1298</v>
      </c>
      <c r="F509" s="2" t="s">
        <v>11</v>
      </c>
    </row>
    <row r="510" customFormat="false" ht="25.5" hidden="false" customHeight="false" outlineLevel="0" collapsed="false">
      <c r="A510" s="2" t="n">
        <f aca="false">A509+1</f>
        <v>507</v>
      </c>
      <c r="B510" s="2" t="s">
        <v>1293</v>
      </c>
      <c r="C510" s="2" t="s">
        <v>1294</v>
      </c>
      <c r="D510" s="2" t="s">
        <v>1299</v>
      </c>
      <c r="E510" s="2" t="s">
        <v>1300</v>
      </c>
      <c r="F510" s="2" t="s">
        <v>11</v>
      </c>
    </row>
    <row r="511" customFormat="false" ht="25.5" hidden="false" customHeight="false" outlineLevel="0" collapsed="false">
      <c r="A511" s="2" t="n">
        <f aca="false">A510+1</f>
        <v>508</v>
      </c>
      <c r="B511" s="2" t="s">
        <v>1293</v>
      </c>
      <c r="C511" s="2" t="s">
        <v>1294</v>
      </c>
      <c r="D511" s="2" t="s">
        <v>1301</v>
      </c>
      <c r="E511" s="2" t="s">
        <v>1302</v>
      </c>
      <c r="F511" s="2" t="s">
        <v>11</v>
      </c>
    </row>
    <row r="512" customFormat="false" ht="12.75" hidden="false" customHeight="false" outlineLevel="0" collapsed="false">
      <c r="A512" s="2" t="n">
        <f aca="false">A511+1</f>
        <v>509</v>
      </c>
      <c r="B512" s="2" t="s">
        <v>1293</v>
      </c>
      <c r="C512" s="2" t="s">
        <v>1294</v>
      </c>
      <c r="D512" s="2" t="s">
        <v>1303</v>
      </c>
      <c r="E512" s="2" t="s">
        <v>1304</v>
      </c>
      <c r="F512" s="2" t="s">
        <v>11</v>
      </c>
    </row>
    <row r="513" customFormat="false" ht="12.75" hidden="false" customHeight="false" outlineLevel="0" collapsed="false">
      <c r="A513" s="2" t="n">
        <f aca="false">A512+1</f>
        <v>510</v>
      </c>
      <c r="B513" s="2" t="s">
        <v>1293</v>
      </c>
      <c r="C513" s="2" t="s">
        <v>1294</v>
      </c>
      <c r="D513" s="2" t="s">
        <v>1305</v>
      </c>
      <c r="E513" s="2" t="s">
        <v>1306</v>
      </c>
      <c r="F513" s="2" t="s">
        <v>11</v>
      </c>
    </row>
    <row r="514" customFormat="false" ht="12.75" hidden="false" customHeight="true" outlineLevel="0" collapsed="false">
      <c r="A514" s="2" t="n">
        <f aca="false">A513+1</f>
        <v>511</v>
      </c>
      <c r="B514" s="2" t="s">
        <v>1307</v>
      </c>
      <c r="C514" s="2" t="s">
        <v>1308</v>
      </c>
      <c r="D514" s="2" t="s">
        <v>1309</v>
      </c>
      <c r="E514" s="2" t="s">
        <v>1310</v>
      </c>
      <c r="F514" s="2" t="s">
        <v>11</v>
      </c>
    </row>
    <row r="515" customFormat="false" ht="12.75" hidden="false" customHeight="false" outlineLevel="0" collapsed="false">
      <c r="A515" s="2" t="n">
        <f aca="false">A514+1</f>
        <v>512</v>
      </c>
      <c r="B515" s="2" t="s">
        <v>1307</v>
      </c>
      <c r="C515" s="2" t="s">
        <v>1308</v>
      </c>
      <c r="D515" s="2" t="s">
        <v>1311</v>
      </c>
      <c r="E515" s="2" t="s">
        <v>1312</v>
      </c>
      <c r="F515" s="2" t="s">
        <v>11</v>
      </c>
    </row>
    <row r="516" customFormat="false" ht="12.75" hidden="false" customHeight="false" outlineLevel="0" collapsed="false">
      <c r="A516" s="2" t="n">
        <f aca="false">A515+1</f>
        <v>513</v>
      </c>
      <c r="B516" s="2" t="s">
        <v>1307</v>
      </c>
      <c r="C516" s="2" t="s">
        <v>1308</v>
      </c>
      <c r="D516" s="2" t="s">
        <v>1313</v>
      </c>
      <c r="E516" s="2" t="s">
        <v>1314</v>
      </c>
      <c r="F516" s="2" t="s">
        <v>11</v>
      </c>
    </row>
    <row r="517" customFormat="false" ht="25.5" hidden="false" customHeight="false" outlineLevel="0" collapsed="false">
      <c r="A517" s="2" t="n">
        <f aca="false">A516+1</f>
        <v>514</v>
      </c>
      <c r="B517" s="2" t="s">
        <v>1307</v>
      </c>
      <c r="C517" s="2" t="s">
        <v>1308</v>
      </c>
      <c r="D517" s="2" t="s">
        <v>1315</v>
      </c>
      <c r="E517" s="2" t="s">
        <v>1316</v>
      </c>
      <c r="F517" s="2" t="s">
        <v>11</v>
      </c>
    </row>
    <row r="518" customFormat="false" ht="25.5" hidden="false" customHeight="true" outlineLevel="0" collapsed="false">
      <c r="A518" s="2" t="n">
        <f aca="false">A517+1</f>
        <v>515</v>
      </c>
      <c r="B518" s="2" t="s">
        <v>1317</v>
      </c>
      <c r="C518" s="2" t="s">
        <v>1318</v>
      </c>
      <c r="D518" s="2" t="s">
        <v>1319</v>
      </c>
      <c r="E518" s="2" t="s">
        <v>1320</v>
      </c>
      <c r="F518" s="2" t="s">
        <v>11</v>
      </c>
    </row>
    <row r="519" customFormat="false" ht="38.25" hidden="false" customHeight="false" outlineLevel="0" collapsed="false">
      <c r="A519" s="2" t="n">
        <f aca="false">A518+1</f>
        <v>516</v>
      </c>
      <c r="B519" s="2" t="s">
        <v>1317</v>
      </c>
      <c r="C519" s="2" t="s">
        <v>1318</v>
      </c>
      <c r="D519" s="2" t="s">
        <v>1321</v>
      </c>
      <c r="E519" s="2" t="s">
        <v>1322</v>
      </c>
      <c r="F519" s="2" t="s">
        <v>11</v>
      </c>
    </row>
    <row r="520" customFormat="false" ht="12.75" hidden="false" customHeight="false" outlineLevel="0" collapsed="false">
      <c r="A520" s="2" t="n">
        <f aca="false">A519+1</f>
        <v>517</v>
      </c>
      <c r="B520" s="2" t="s">
        <v>1317</v>
      </c>
      <c r="C520" s="2" t="s">
        <v>1318</v>
      </c>
      <c r="D520" s="2" t="s">
        <v>1323</v>
      </c>
      <c r="E520" s="2" t="s">
        <v>1324</v>
      </c>
      <c r="F520" s="2" t="s">
        <v>11</v>
      </c>
    </row>
    <row r="521" customFormat="false" ht="25.5" hidden="false" customHeight="false" outlineLevel="0" collapsed="false">
      <c r="A521" s="2" t="n">
        <f aca="false">A520+1</f>
        <v>518</v>
      </c>
      <c r="B521" s="2" t="s">
        <v>1317</v>
      </c>
      <c r="C521" s="2" t="s">
        <v>1318</v>
      </c>
      <c r="D521" s="2" t="s">
        <v>1325</v>
      </c>
      <c r="E521" s="2" t="s">
        <v>1326</v>
      </c>
      <c r="F521" s="2" t="s">
        <v>11</v>
      </c>
    </row>
    <row r="522" customFormat="false" ht="12.75" hidden="false" customHeight="false" outlineLevel="0" collapsed="false">
      <c r="A522" s="2" t="n">
        <f aca="false">A521+1</f>
        <v>519</v>
      </c>
      <c r="B522" s="2" t="s">
        <v>1317</v>
      </c>
      <c r="C522" s="2" t="s">
        <v>1318</v>
      </c>
      <c r="D522" s="2" t="s">
        <v>1327</v>
      </c>
      <c r="E522" s="2" t="s">
        <v>1328</v>
      </c>
      <c r="F522" s="2" t="s">
        <v>11</v>
      </c>
    </row>
    <row r="523" customFormat="false" ht="25.5" hidden="false" customHeight="false" outlineLevel="0" collapsed="false">
      <c r="A523" s="2" t="n">
        <f aca="false">A522+1</f>
        <v>520</v>
      </c>
      <c r="B523" s="2" t="s">
        <v>1317</v>
      </c>
      <c r="C523" s="2" t="s">
        <v>1318</v>
      </c>
      <c r="D523" s="2" t="s">
        <v>1329</v>
      </c>
      <c r="E523" s="2" t="s">
        <v>1330</v>
      </c>
      <c r="F523" s="2" t="s">
        <v>11</v>
      </c>
    </row>
    <row r="524" customFormat="false" ht="25.5" hidden="false" customHeight="true" outlineLevel="0" collapsed="false">
      <c r="A524" s="2" t="n">
        <f aca="false">A523+1</f>
        <v>521</v>
      </c>
      <c r="B524" s="2" t="s">
        <v>1331</v>
      </c>
      <c r="C524" s="2" t="s">
        <v>1332</v>
      </c>
      <c r="D524" s="2" t="s">
        <v>1333</v>
      </c>
      <c r="E524" s="2" t="s">
        <v>1334</v>
      </c>
      <c r="F524" s="2" t="s">
        <v>11</v>
      </c>
    </row>
    <row r="525" customFormat="false" ht="12.75" hidden="false" customHeight="false" outlineLevel="0" collapsed="false">
      <c r="A525" s="2" t="n">
        <f aca="false">A524+1</f>
        <v>522</v>
      </c>
      <c r="B525" s="2" t="s">
        <v>1331</v>
      </c>
      <c r="C525" s="2" t="s">
        <v>1332</v>
      </c>
      <c r="D525" s="2" t="s">
        <v>1335</v>
      </c>
      <c r="E525" s="2" t="s">
        <v>1336</v>
      </c>
      <c r="F525" s="2" t="s">
        <v>11</v>
      </c>
    </row>
    <row r="526" customFormat="false" ht="51" hidden="false" customHeight="false" outlineLevel="0" collapsed="false">
      <c r="A526" s="2" t="n">
        <f aca="false">A525+1</f>
        <v>523</v>
      </c>
      <c r="B526" s="2" t="s">
        <v>1331</v>
      </c>
      <c r="C526" s="2" t="s">
        <v>1332</v>
      </c>
      <c r="D526" s="2" t="s">
        <v>1337</v>
      </c>
      <c r="E526" s="2" t="s">
        <v>1338</v>
      </c>
      <c r="F526" s="2" t="s">
        <v>11</v>
      </c>
    </row>
    <row r="527" customFormat="false" ht="25.5" hidden="false" customHeight="false" outlineLevel="0" collapsed="false">
      <c r="A527" s="2" t="n">
        <f aca="false">A526+1</f>
        <v>524</v>
      </c>
      <c r="B527" s="2" t="s">
        <v>1331</v>
      </c>
      <c r="C527" s="2" t="s">
        <v>1332</v>
      </c>
      <c r="D527" s="2" t="s">
        <v>1339</v>
      </c>
      <c r="E527" s="2" t="s">
        <v>1340</v>
      </c>
      <c r="F527" s="2" t="s">
        <v>11</v>
      </c>
    </row>
    <row r="528" customFormat="false" ht="25.5" hidden="false" customHeight="false" outlineLevel="0" collapsed="false">
      <c r="A528" s="2" t="n">
        <f aca="false">A527+1</f>
        <v>525</v>
      </c>
      <c r="B528" s="2" t="s">
        <v>1331</v>
      </c>
      <c r="C528" s="2" t="s">
        <v>1332</v>
      </c>
      <c r="D528" s="2" t="s">
        <v>1341</v>
      </c>
      <c r="E528" s="2" t="s">
        <v>1342</v>
      </c>
      <c r="F528" s="2" t="s">
        <v>11</v>
      </c>
    </row>
    <row r="529" customFormat="false" ht="25.5" hidden="false" customHeight="false" outlineLevel="0" collapsed="false">
      <c r="A529" s="2" t="n">
        <f aca="false">A528+1</f>
        <v>526</v>
      </c>
      <c r="B529" s="2" t="s">
        <v>1331</v>
      </c>
      <c r="C529" s="2" t="s">
        <v>1332</v>
      </c>
      <c r="D529" s="2" t="s">
        <v>1343</v>
      </c>
      <c r="E529" s="2" t="s">
        <v>1344</v>
      </c>
      <c r="F529" s="2" t="s">
        <v>11</v>
      </c>
    </row>
    <row r="530" customFormat="false" ht="12.75" hidden="false" customHeight="false" outlineLevel="0" collapsed="false">
      <c r="A530" s="2" t="n">
        <f aca="false">A529+1</f>
        <v>527</v>
      </c>
      <c r="B530" s="2" t="s">
        <v>1331</v>
      </c>
      <c r="C530" s="2" t="s">
        <v>1332</v>
      </c>
      <c r="D530" s="2" t="s">
        <v>1345</v>
      </c>
      <c r="E530" s="2" t="s">
        <v>1346</v>
      </c>
      <c r="F530" s="2" t="s">
        <v>11</v>
      </c>
    </row>
    <row r="531" customFormat="false" ht="12.75" hidden="false" customHeight="true" outlineLevel="0" collapsed="false">
      <c r="A531" s="2" t="n">
        <f aca="false">A530+1</f>
        <v>528</v>
      </c>
      <c r="B531" s="2" t="s">
        <v>1347</v>
      </c>
      <c r="C531" s="2" t="s">
        <v>1348</v>
      </c>
      <c r="D531" s="2" t="s">
        <v>1349</v>
      </c>
      <c r="E531" s="2" t="s">
        <v>1350</v>
      </c>
      <c r="F531" s="2" t="s">
        <v>11</v>
      </c>
    </row>
    <row r="532" customFormat="false" ht="25.5" hidden="false" customHeight="false" outlineLevel="0" collapsed="false">
      <c r="A532" s="2" t="n">
        <f aca="false">A531+1</f>
        <v>529</v>
      </c>
      <c r="B532" s="2" t="s">
        <v>1347</v>
      </c>
      <c r="C532" s="2" t="s">
        <v>1348</v>
      </c>
      <c r="D532" s="2" t="s">
        <v>1351</v>
      </c>
      <c r="E532" s="2" t="s">
        <v>1352</v>
      </c>
      <c r="F532" s="2" t="s">
        <v>11</v>
      </c>
    </row>
    <row r="533" customFormat="false" ht="12.75" hidden="false" customHeight="true" outlineLevel="0" collapsed="false">
      <c r="A533" s="2" t="n">
        <f aca="false">A532+1</f>
        <v>530</v>
      </c>
      <c r="B533" s="2" t="s">
        <v>1353</v>
      </c>
      <c r="C533" s="2" t="s">
        <v>1354</v>
      </c>
      <c r="D533" s="2" t="s">
        <v>1355</v>
      </c>
      <c r="E533" s="2" t="s">
        <v>1356</v>
      </c>
      <c r="F533" s="2" t="s">
        <v>11</v>
      </c>
    </row>
    <row r="534" customFormat="false" ht="25.5" hidden="false" customHeight="false" outlineLevel="0" collapsed="false">
      <c r="A534" s="2" t="n">
        <f aca="false">A533+1</f>
        <v>531</v>
      </c>
      <c r="B534" s="2" t="s">
        <v>1353</v>
      </c>
      <c r="C534" s="2" t="s">
        <v>1354</v>
      </c>
      <c r="D534" s="2" t="s">
        <v>1357</v>
      </c>
      <c r="E534" s="2" t="s">
        <v>1358</v>
      </c>
      <c r="F534" s="2" t="s">
        <v>11</v>
      </c>
    </row>
    <row r="535" customFormat="false" ht="25.5" hidden="false" customHeight="false" outlineLevel="0" collapsed="false">
      <c r="A535" s="2" t="n">
        <f aca="false">A534+1</f>
        <v>532</v>
      </c>
      <c r="B535" s="2" t="s">
        <v>1353</v>
      </c>
      <c r="C535" s="2" t="s">
        <v>1354</v>
      </c>
      <c r="D535" s="2" t="s">
        <v>1359</v>
      </c>
      <c r="E535" s="2" t="s">
        <v>1360</v>
      </c>
      <c r="F535" s="2" t="s">
        <v>11</v>
      </c>
    </row>
    <row r="536" customFormat="false" ht="12.75" hidden="false" customHeight="true" outlineLevel="0" collapsed="false">
      <c r="A536" s="2" t="n">
        <f aca="false">A535+1</f>
        <v>533</v>
      </c>
      <c r="B536" s="2" t="s">
        <v>1361</v>
      </c>
      <c r="C536" s="2" t="s">
        <v>1362</v>
      </c>
      <c r="D536" s="2" t="s">
        <v>1363</v>
      </c>
      <c r="E536" s="2" t="s">
        <v>1364</v>
      </c>
      <c r="F536" s="2" t="s">
        <v>11</v>
      </c>
    </row>
    <row r="537" customFormat="false" ht="12.75" hidden="false" customHeight="false" outlineLevel="0" collapsed="false">
      <c r="A537" s="2" t="n">
        <f aca="false">A536+1</f>
        <v>534</v>
      </c>
      <c r="B537" s="2" t="s">
        <v>1361</v>
      </c>
      <c r="C537" s="2" t="s">
        <v>1362</v>
      </c>
      <c r="D537" s="2" t="s">
        <v>1365</v>
      </c>
      <c r="E537" s="2" t="s">
        <v>1366</v>
      </c>
      <c r="F537" s="2" t="s">
        <v>11</v>
      </c>
    </row>
    <row r="538" customFormat="false" ht="63.75" hidden="false" customHeight="true" outlineLevel="0" collapsed="false">
      <c r="A538" s="2" t="n">
        <f aca="false">A537+1</f>
        <v>535</v>
      </c>
      <c r="B538" s="2" t="s">
        <v>1367</v>
      </c>
      <c r="C538" s="2" t="s">
        <v>1368</v>
      </c>
      <c r="D538" s="2" t="s">
        <v>1369</v>
      </c>
      <c r="E538" s="2" t="s">
        <v>1370</v>
      </c>
      <c r="F538" s="2" t="s">
        <v>11</v>
      </c>
    </row>
    <row r="539" customFormat="false" ht="63.75" hidden="false" customHeight="false" outlineLevel="0" collapsed="false">
      <c r="A539" s="2" t="n">
        <f aca="false">A538+1</f>
        <v>536</v>
      </c>
      <c r="B539" s="2" t="s">
        <v>1367</v>
      </c>
      <c r="C539" s="2" t="s">
        <v>1368</v>
      </c>
      <c r="D539" s="2" t="s">
        <v>1371</v>
      </c>
      <c r="E539" s="2" t="s">
        <v>1372</v>
      </c>
      <c r="F539" s="2" t="s">
        <v>11</v>
      </c>
    </row>
    <row r="540" customFormat="false" ht="51" hidden="false" customHeight="false" outlineLevel="0" collapsed="false">
      <c r="A540" s="2" t="n">
        <f aca="false">A539+1</f>
        <v>537</v>
      </c>
      <c r="B540" s="2" t="s">
        <v>1367</v>
      </c>
      <c r="C540" s="2" t="s">
        <v>1368</v>
      </c>
      <c r="D540" s="2" t="s">
        <v>1373</v>
      </c>
      <c r="E540" s="2" t="s">
        <v>1374</v>
      </c>
      <c r="F540" s="2" t="s">
        <v>11</v>
      </c>
    </row>
    <row r="541" customFormat="false" ht="12.75" hidden="false" customHeight="false" outlineLevel="0" collapsed="false">
      <c r="A541" s="2" t="n">
        <f aca="false">A540+1</f>
        <v>538</v>
      </c>
      <c r="B541" s="2" t="s">
        <v>1367</v>
      </c>
      <c r="C541" s="2" t="s">
        <v>1368</v>
      </c>
      <c r="D541" s="2" t="s">
        <v>1375</v>
      </c>
      <c r="E541" s="2" t="s">
        <v>1376</v>
      </c>
      <c r="F541" s="2" t="s">
        <v>11</v>
      </c>
    </row>
    <row r="542" customFormat="false" ht="51" hidden="false" customHeight="true" outlineLevel="0" collapsed="false">
      <c r="A542" s="2" t="n">
        <f aca="false">A541+1</f>
        <v>539</v>
      </c>
      <c r="B542" s="2" t="s">
        <v>1377</v>
      </c>
      <c r="C542" s="2" t="s">
        <v>1378</v>
      </c>
      <c r="D542" s="2" t="s">
        <v>1379</v>
      </c>
      <c r="E542" s="2" t="s">
        <v>1380</v>
      </c>
      <c r="F542" s="2" t="s">
        <v>11</v>
      </c>
    </row>
    <row r="543" customFormat="false" ht="51" hidden="false" customHeight="false" outlineLevel="0" collapsed="false">
      <c r="A543" s="2" t="n">
        <f aca="false">A542+1</f>
        <v>540</v>
      </c>
      <c r="B543" s="2" t="s">
        <v>1377</v>
      </c>
      <c r="C543" s="2" t="s">
        <v>1378</v>
      </c>
      <c r="D543" s="2" t="s">
        <v>1381</v>
      </c>
      <c r="E543" s="2" t="s">
        <v>1382</v>
      </c>
      <c r="F543" s="2" t="s">
        <v>11</v>
      </c>
    </row>
    <row r="544" customFormat="false" ht="25.5" hidden="false" customHeight="false" outlineLevel="0" collapsed="false">
      <c r="A544" s="2" t="n">
        <f aca="false">A543+1</f>
        <v>541</v>
      </c>
      <c r="B544" s="2" t="s">
        <v>1377</v>
      </c>
      <c r="C544" s="2" t="s">
        <v>1378</v>
      </c>
      <c r="D544" s="2" t="s">
        <v>1383</v>
      </c>
      <c r="E544" s="2" t="s">
        <v>1378</v>
      </c>
      <c r="F544" s="2" t="s">
        <v>11</v>
      </c>
    </row>
    <row r="545" customFormat="false" ht="12.75" hidden="false" customHeight="false" outlineLevel="0" collapsed="false">
      <c r="A545" s="2" t="n">
        <f aca="false">A544+1</f>
        <v>542</v>
      </c>
      <c r="B545" s="2" t="s">
        <v>1384</v>
      </c>
      <c r="C545" s="2" t="s">
        <v>1385</v>
      </c>
      <c r="D545" s="2" t="s">
        <v>1386</v>
      </c>
      <c r="E545" s="2" t="s">
        <v>1387</v>
      </c>
      <c r="F545" s="2" t="s">
        <v>11</v>
      </c>
    </row>
    <row r="546" customFormat="false" ht="25.5" hidden="false" customHeight="false" outlineLevel="0" collapsed="false">
      <c r="A546" s="2" t="n">
        <f aca="false">A545+1</f>
        <v>543</v>
      </c>
      <c r="B546" s="2" t="s">
        <v>1388</v>
      </c>
      <c r="C546" s="2" t="s">
        <v>1389</v>
      </c>
      <c r="D546" s="2" t="s">
        <v>1390</v>
      </c>
      <c r="E546" s="2" t="s">
        <v>1389</v>
      </c>
      <c r="F546" s="2" t="s">
        <v>11</v>
      </c>
    </row>
    <row r="547" customFormat="false" ht="12.75" hidden="false" customHeight="true" outlineLevel="0" collapsed="false">
      <c r="A547" s="2" t="n">
        <f aca="false">A546+1</f>
        <v>544</v>
      </c>
      <c r="B547" s="2" t="s">
        <v>1391</v>
      </c>
      <c r="C547" s="2" t="s">
        <v>1392</v>
      </c>
      <c r="D547" s="2" t="s">
        <v>1393</v>
      </c>
      <c r="E547" s="2" t="s">
        <v>1394</v>
      </c>
      <c r="F547" s="2" t="s">
        <v>11</v>
      </c>
    </row>
    <row r="548" customFormat="false" ht="51" hidden="false" customHeight="false" outlineLevel="0" collapsed="false">
      <c r="A548" s="2" t="n">
        <f aca="false">A547+1</f>
        <v>545</v>
      </c>
      <c r="B548" s="2" t="s">
        <v>1391</v>
      </c>
      <c r="C548" s="2" t="s">
        <v>1392</v>
      </c>
      <c r="D548" s="2" t="s">
        <v>1395</v>
      </c>
      <c r="E548" s="2" t="s">
        <v>1396</v>
      </c>
      <c r="F548" s="2" t="s">
        <v>11</v>
      </c>
    </row>
    <row r="549" customFormat="false" ht="12.75" hidden="false" customHeight="false" outlineLevel="0" collapsed="false">
      <c r="A549" s="2" t="n">
        <f aca="false">A548+1</f>
        <v>546</v>
      </c>
      <c r="B549" s="2" t="s">
        <v>1391</v>
      </c>
      <c r="C549" s="2" t="s">
        <v>1392</v>
      </c>
      <c r="D549" s="2" t="s">
        <v>1397</v>
      </c>
      <c r="E549" s="2" t="s">
        <v>1398</v>
      </c>
      <c r="F549" s="2" t="s">
        <v>11</v>
      </c>
    </row>
    <row r="550" customFormat="false" ht="38.25" hidden="false" customHeight="false" outlineLevel="0" collapsed="false">
      <c r="A550" s="2" t="n">
        <f aca="false">A549+1</f>
        <v>547</v>
      </c>
      <c r="B550" s="2" t="s">
        <v>1391</v>
      </c>
      <c r="C550" s="2" t="s">
        <v>1392</v>
      </c>
      <c r="D550" s="2" t="s">
        <v>1399</v>
      </c>
      <c r="E550" s="2" t="s">
        <v>1400</v>
      </c>
      <c r="F550" s="2" t="s">
        <v>11</v>
      </c>
    </row>
    <row r="551" customFormat="false" ht="25.5" hidden="false" customHeight="false" outlineLevel="0" collapsed="false">
      <c r="A551" s="2" t="n">
        <f aca="false">A550+1</f>
        <v>548</v>
      </c>
      <c r="B551" s="2" t="s">
        <v>1391</v>
      </c>
      <c r="C551" s="2" t="s">
        <v>1392</v>
      </c>
      <c r="D551" s="2" t="s">
        <v>1401</v>
      </c>
      <c r="E551" s="2" t="s">
        <v>1402</v>
      </c>
      <c r="F551" s="2" t="s">
        <v>11</v>
      </c>
    </row>
    <row r="552" customFormat="false" ht="25.5" hidden="false" customHeight="false" outlineLevel="0" collapsed="false">
      <c r="A552" s="2" t="n">
        <f aca="false">A551+1</f>
        <v>549</v>
      </c>
      <c r="B552" s="2" t="s">
        <v>1391</v>
      </c>
      <c r="C552" s="2" t="s">
        <v>1392</v>
      </c>
      <c r="D552" s="2" t="s">
        <v>1403</v>
      </c>
      <c r="E552" s="2" t="s">
        <v>1404</v>
      </c>
      <c r="F552" s="2" t="s">
        <v>11</v>
      </c>
    </row>
    <row r="553" customFormat="false" ht="25.5" hidden="false" customHeight="false" outlineLevel="0" collapsed="false">
      <c r="A553" s="2" t="n">
        <f aca="false">A552+1</f>
        <v>550</v>
      </c>
      <c r="B553" s="2" t="s">
        <v>1391</v>
      </c>
      <c r="C553" s="2" t="s">
        <v>1392</v>
      </c>
      <c r="D553" s="2" t="s">
        <v>1405</v>
      </c>
      <c r="E553" s="2" t="s">
        <v>1406</v>
      </c>
      <c r="F553" s="2" t="s">
        <v>11</v>
      </c>
    </row>
    <row r="554" customFormat="false" ht="12.75" hidden="false" customHeight="false" outlineLevel="0" collapsed="false">
      <c r="A554" s="2" t="n">
        <f aca="false">A553+1</f>
        <v>551</v>
      </c>
      <c r="B554" s="2" t="s">
        <v>1391</v>
      </c>
      <c r="C554" s="2" t="s">
        <v>1392</v>
      </c>
      <c r="D554" s="2" t="s">
        <v>1407</v>
      </c>
      <c r="E554" s="2" t="s">
        <v>1408</v>
      </c>
      <c r="F554" s="2" t="s">
        <v>11</v>
      </c>
    </row>
    <row r="555" customFormat="false" ht="25.5" hidden="false" customHeight="false" outlineLevel="0" collapsed="false">
      <c r="A555" s="2" t="n">
        <f aca="false">A554+1</f>
        <v>552</v>
      </c>
      <c r="B555" s="2" t="s">
        <v>1391</v>
      </c>
      <c r="C555" s="2" t="s">
        <v>1392</v>
      </c>
      <c r="D555" s="2" t="s">
        <v>1409</v>
      </c>
      <c r="E555" s="2" t="s">
        <v>1410</v>
      </c>
      <c r="F555" s="2" t="s">
        <v>11</v>
      </c>
    </row>
    <row r="556" customFormat="false" ht="51" hidden="false" customHeight="true" outlineLevel="0" collapsed="false">
      <c r="A556" s="2" t="n">
        <f aca="false">A555+1</f>
        <v>553</v>
      </c>
      <c r="B556" s="2" t="s">
        <v>1411</v>
      </c>
      <c r="C556" s="2" t="s">
        <v>1412</v>
      </c>
      <c r="D556" s="2" t="s">
        <v>1413</v>
      </c>
      <c r="E556" s="2" t="s">
        <v>1414</v>
      </c>
      <c r="F556" s="2" t="s">
        <v>11</v>
      </c>
    </row>
    <row r="557" customFormat="false" ht="51" hidden="false" customHeight="false" outlineLevel="0" collapsed="false">
      <c r="A557" s="2" t="n">
        <f aca="false">A556+1</f>
        <v>554</v>
      </c>
      <c r="B557" s="2" t="s">
        <v>1411</v>
      </c>
      <c r="C557" s="2" t="s">
        <v>1412</v>
      </c>
      <c r="D557" s="2" t="s">
        <v>1415</v>
      </c>
      <c r="E557" s="2" t="s">
        <v>1416</v>
      </c>
      <c r="F557" s="2" t="s">
        <v>11</v>
      </c>
    </row>
    <row r="558" customFormat="false" ht="25.5" hidden="false" customHeight="false" outlineLevel="0" collapsed="false">
      <c r="A558" s="2" t="n">
        <f aca="false">A557+1</f>
        <v>555</v>
      </c>
      <c r="B558" s="2" t="s">
        <v>1411</v>
      </c>
      <c r="C558" s="2" t="s">
        <v>1412</v>
      </c>
      <c r="D558" s="2" t="s">
        <v>1417</v>
      </c>
      <c r="E558" s="2" t="s">
        <v>1418</v>
      </c>
      <c r="F558" s="2" t="s">
        <v>11</v>
      </c>
    </row>
    <row r="559" customFormat="false" ht="12.75" hidden="false" customHeight="true" outlineLevel="0" collapsed="false">
      <c r="A559" s="2" t="n">
        <f aca="false">A558+1</f>
        <v>556</v>
      </c>
      <c r="B559" s="2" t="s">
        <v>1419</v>
      </c>
      <c r="C559" s="2" t="s">
        <v>1420</v>
      </c>
      <c r="D559" s="2" t="s">
        <v>1421</v>
      </c>
      <c r="E559" s="2" t="s">
        <v>1422</v>
      </c>
      <c r="F559" s="2" t="s">
        <v>11</v>
      </c>
    </row>
    <row r="560" customFormat="false" ht="38.25" hidden="false" customHeight="false" outlineLevel="0" collapsed="false">
      <c r="A560" s="2" t="n">
        <f aca="false">A559+1</f>
        <v>557</v>
      </c>
      <c r="B560" s="2" t="s">
        <v>1419</v>
      </c>
      <c r="C560" s="2" t="s">
        <v>1420</v>
      </c>
      <c r="D560" s="2" t="s">
        <v>1423</v>
      </c>
      <c r="E560" s="2" t="s">
        <v>1424</v>
      </c>
      <c r="F560" s="2" t="s">
        <v>11</v>
      </c>
    </row>
    <row r="561" customFormat="false" ht="38.25" hidden="false" customHeight="true" outlineLevel="0" collapsed="false">
      <c r="A561" s="2" t="n">
        <f aca="false">A560+1</f>
        <v>558</v>
      </c>
      <c r="B561" s="2" t="s">
        <v>1425</v>
      </c>
      <c r="C561" s="2" t="s">
        <v>1426</v>
      </c>
      <c r="D561" s="2" t="s">
        <v>1427</v>
      </c>
      <c r="E561" s="2" t="s">
        <v>1428</v>
      </c>
      <c r="F561" s="2" t="s">
        <v>11</v>
      </c>
    </row>
    <row r="562" customFormat="false" ht="12.75" hidden="false" customHeight="false" outlineLevel="0" collapsed="false">
      <c r="A562" s="2" t="n">
        <f aca="false">A561+1</f>
        <v>559</v>
      </c>
      <c r="B562" s="2" t="s">
        <v>1425</v>
      </c>
      <c r="C562" s="2" t="s">
        <v>1426</v>
      </c>
      <c r="D562" s="2" t="s">
        <v>1429</v>
      </c>
      <c r="E562" s="2" t="s">
        <v>1426</v>
      </c>
      <c r="F562" s="2" t="s">
        <v>11</v>
      </c>
    </row>
    <row r="563" customFormat="false" ht="25.5" hidden="false" customHeight="true" outlineLevel="0" collapsed="false">
      <c r="A563" s="2" t="n">
        <f aca="false">A562+1</f>
        <v>560</v>
      </c>
      <c r="B563" s="2" t="s">
        <v>1430</v>
      </c>
      <c r="C563" s="2" t="s">
        <v>1431</v>
      </c>
      <c r="D563" s="2" t="s">
        <v>1432</v>
      </c>
      <c r="E563" s="2" t="s">
        <v>1433</v>
      </c>
      <c r="F563" s="2" t="s">
        <v>11</v>
      </c>
    </row>
    <row r="564" customFormat="false" ht="25.5" hidden="false" customHeight="false" outlineLevel="0" collapsed="false">
      <c r="A564" s="2" t="n">
        <f aca="false">A563+1</f>
        <v>561</v>
      </c>
      <c r="B564" s="2" t="s">
        <v>1430</v>
      </c>
      <c r="C564" s="2" t="s">
        <v>1431</v>
      </c>
      <c r="D564" s="2" t="s">
        <v>1434</v>
      </c>
      <c r="E564" s="2" t="s">
        <v>1431</v>
      </c>
      <c r="F564" s="2" t="s">
        <v>11</v>
      </c>
    </row>
    <row r="565" customFormat="false" ht="12.75" hidden="false" customHeight="true" outlineLevel="0" collapsed="false">
      <c r="A565" s="2" t="n">
        <f aca="false">A564+1</f>
        <v>562</v>
      </c>
      <c r="B565" s="2" t="s">
        <v>1435</v>
      </c>
      <c r="C565" s="2" t="s">
        <v>1436</v>
      </c>
      <c r="D565" s="2" t="s">
        <v>1437</v>
      </c>
      <c r="E565" s="2" t="s">
        <v>1438</v>
      </c>
      <c r="F565" s="2" t="s">
        <v>11</v>
      </c>
    </row>
    <row r="566" customFormat="false" ht="12.75" hidden="false" customHeight="false" outlineLevel="0" collapsed="false">
      <c r="A566" s="2" t="n">
        <f aca="false">A565+1</f>
        <v>563</v>
      </c>
      <c r="B566" s="2" t="s">
        <v>1435</v>
      </c>
      <c r="C566" s="2" t="s">
        <v>1436</v>
      </c>
      <c r="D566" s="2" t="s">
        <v>1439</v>
      </c>
      <c r="E566" s="2" t="s">
        <v>1440</v>
      </c>
      <c r="F566" s="2" t="s">
        <v>11</v>
      </c>
    </row>
    <row r="567" customFormat="false" ht="38.25" hidden="false" customHeight="true" outlineLevel="0" collapsed="false">
      <c r="A567" s="2" t="n">
        <f aca="false">A566+1</f>
        <v>564</v>
      </c>
      <c r="B567" s="2" t="s">
        <v>1441</v>
      </c>
      <c r="C567" s="2" t="s">
        <v>1442</v>
      </c>
      <c r="D567" s="2" t="s">
        <v>1443</v>
      </c>
      <c r="E567" s="2" t="s">
        <v>1444</v>
      </c>
      <c r="F567" s="2" t="s">
        <v>11</v>
      </c>
    </row>
    <row r="568" customFormat="false" ht="25.5" hidden="false" customHeight="false" outlineLevel="0" collapsed="false">
      <c r="A568" s="2" t="n">
        <f aca="false">A567+1</f>
        <v>565</v>
      </c>
      <c r="B568" s="2" t="s">
        <v>1441</v>
      </c>
      <c r="C568" s="2" t="s">
        <v>1442</v>
      </c>
      <c r="D568" s="2" t="s">
        <v>1445</v>
      </c>
      <c r="E568" s="2" t="s">
        <v>1446</v>
      </c>
      <c r="F568" s="2" t="s">
        <v>11</v>
      </c>
    </row>
    <row r="569" customFormat="false" ht="12.75" hidden="false" customHeight="false" outlineLevel="0" collapsed="false">
      <c r="A569" s="2" t="n">
        <f aca="false">A568+1</f>
        <v>566</v>
      </c>
      <c r="B569" s="2" t="s">
        <v>1441</v>
      </c>
      <c r="C569" s="2" t="s">
        <v>1442</v>
      </c>
      <c r="D569" s="2" t="s">
        <v>1447</v>
      </c>
      <c r="E569" s="2" t="s">
        <v>1448</v>
      </c>
      <c r="F569" s="2" t="s">
        <v>11</v>
      </c>
    </row>
    <row r="570" customFormat="false" ht="25.5" hidden="false" customHeight="false" outlineLevel="0" collapsed="false">
      <c r="A570" s="2" t="n">
        <f aca="false">A569+1</f>
        <v>567</v>
      </c>
      <c r="B570" s="2" t="s">
        <v>1441</v>
      </c>
      <c r="C570" s="2" t="s">
        <v>1442</v>
      </c>
      <c r="D570" s="2" t="s">
        <v>1449</v>
      </c>
      <c r="E570" s="2" t="s">
        <v>1450</v>
      </c>
      <c r="F570" s="2" t="s">
        <v>11</v>
      </c>
    </row>
    <row r="571" customFormat="false" ht="38.25" hidden="false" customHeight="false" outlineLevel="0" collapsed="false">
      <c r="A571" s="2" t="n">
        <f aca="false">A570+1</f>
        <v>568</v>
      </c>
      <c r="B571" s="2" t="s">
        <v>1441</v>
      </c>
      <c r="C571" s="2" t="s">
        <v>1442</v>
      </c>
      <c r="D571" s="2" t="s">
        <v>1451</v>
      </c>
      <c r="E571" s="2" t="s">
        <v>1452</v>
      </c>
      <c r="F571" s="2" t="s">
        <v>11</v>
      </c>
    </row>
    <row r="572" customFormat="false" ht="12.75" hidden="false" customHeight="false" outlineLevel="0" collapsed="false">
      <c r="A572" s="2" t="n">
        <f aca="false">A571+1</f>
        <v>569</v>
      </c>
      <c r="B572" s="2" t="s">
        <v>1441</v>
      </c>
      <c r="C572" s="2" t="s">
        <v>1442</v>
      </c>
      <c r="D572" s="2" t="s">
        <v>1453</v>
      </c>
      <c r="E572" s="2" t="s">
        <v>1454</v>
      </c>
      <c r="F572" s="2" t="s">
        <v>11</v>
      </c>
    </row>
    <row r="573" customFormat="false" ht="25.5" hidden="false" customHeight="true" outlineLevel="0" collapsed="false">
      <c r="A573" s="2" t="n">
        <f aca="false">A572+1</f>
        <v>570</v>
      </c>
      <c r="B573" s="2" t="s">
        <v>1455</v>
      </c>
      <c r="C573" s="2" t="s">
        <v>1456</v>
      </c>
      <c r="D573" s="2" t="s">
        <v>1457</v>
      </c>
      <c r="E573" s="2" t="s">
        <v>1458</v>
      </c>
      <c r="F573" s="2" t="s">
        <v>11</v>
      </c>
    </row>
    <row r="574" customFormat="false" ht="25.5" hidden="false" customHeight="false" outlineLevel="0" collapsed="false">
      <c r="A574" s="2" t="n">
        <f aca="false">A573+1</f>
        <v>571</v>
      </c>
      <c r="B574" s="2" t="s">
        <v>1455</v>
      </c>
      <c r="C574" s="2" t="s">
        <v>1456</v>
      </c>
      <c r="D574" s="2" t="s">
        <v>1459</v>
      </c>
      <c r="E574" s="2" t="s">
        <v>1460</v>
      </c>
      <c r="F574" s="2" t="s">
        <v>11</v>
      </c>
    </row>
    <row r="575" customFormat="false" ht="38.25" hidden="false" customHeight="false" outlineLevel="0" collapsed="false">
      <c r="A575" s="2" t="n">
        <f aca="false">A574+1</f>
        <v>572</v>
      </c>
      <c r="B575" s="2" t="s">
        <v>1455</v>
      </c>
      <c r="C575" s="2" t="s">
        <v>1456</v>
      </c>
      <c r="D575" s="2" t="s">
        <v>1461</v>
      </c>
      <c r="E575" s="2" t="s">
        <v>1462</v>
      </c>
      <c r="F575" s="2" t="s">
        <v>11</v>
      </c>
    </row>
    <row r="576" customFormat="false" ht="25.5" hidden="false" customHeight="true" outlineLevel="0" collapsed="false">
      <c r="A576" s="2" t="n">
        <f aca="false">A575+1</f>
        <v>573</v>
      </c>
      <c r="B576" s="2" t="s">
        <v>1463</v>
      </c>
      <c r="C576" s="2" t="s">
        <v>1464</v>
      </c>
      <c r="D576" s="2" t="s">
        <v>1465</v>
      </c>
      <c r="E576" s="2" t="s">
        <v>1466</v>
      </c>
      <c r="F576" s="2" t="s">
        <v>11</v>
      </c>
    </row>
    <row r="577" customFormat="false" ht="25.5" hidden="false" customHeight="false" outlineLevel="0" collapsed="false">
      <c r="A577" s="2" t="n">
        <f aca="false">A576+1</f>
        <v>574</v>
      </c>
      <c r="B577" s="2" t="s">
        <v>1463</v>
      </c>
      <c r="C577" s="2" t="s">
        <v>1464</v>
      </c>
      <c r="D577" s="2" t="s">
        <v>1467</v>
      </c>
      <c r="E577" s="2" t="s">
        <v>1468</v>
      </c>
      <c r="F577" s="2" t="s">
        <v>11</v>
      </c>
    </row>
    <row r="578" customFormat="false" ht="38.25" hidden="false" customHeight="true" outlineLevel="0" collapsed="false">
      <c r="A578" s="2" t="n">
        <f aca="false">A577+1</f>
        <v>575</v>
      </c>
      <c r="B578" s="2" t="s">
        <v>1469</v>
      </c>
      <c r="C578" s="2" t="s">
        <v>1470</v>
      </c>
      <c r="D578" s="2" t="s">
        <v>1471</v>
      </c>
      <c r="E578" s="2" t="s">
        <v>1472</v>
      </c>
      <c r="F578" s="2" t="s">
        <v>11</v>
      </c>
    </row>
    <row r="579" customFormat="false" ht="12.75" hidden="false" customHeight="false" outlineLevel="0" collapsed="false">
      <c r="A579" s="2" t="n">
        <f aca="false">A578+1</f>
        <v>576</v>
      </c>
      <c r="B579" s="2" t="s">
        <v>1469</v>
      </c>
      <c r="C579" s="2" t="s">
        <v>1470</v>
      </c>
      <c r="D579" s="2" t="s">
        <v>1473</v>
      </c>
      <c r="E579" s="2" t="s">
        <v>1474</v>
      </c>
      <c r="F579" s="2" t="s">
        <v>11</v>
      </c>
    </row>
    <row r="580" customFormat="false" ht="38.25" hidden="false" customHeight="false" outlineLevel="0" collapsed="false">
      <c r="A580" s="2" t="n">
        <f aca="false">A579+1</f>
        <v>577</v>
      </c>
      <c r="B580" s="2" t="s">
        <v>1469</v>
      </c>
      <c r="C580" s="2" t="s">
        <v>1470</v>
      </c>
      <c r="D580" s="2" t="s">
        <v>1475</v>
      </c>
      <c r="E580" s="2" t="s">
        <v>1476</v>
      </c>
      <c r="F580" s="2" t="s">
        <v>11</v>
      </c>
    </row>
    <row r="581" customFormat="false" ht="25.5" hidden="false" customHeight="false" outlineLevel="0" collapsed="false">
      <c r="A581" s="2" t="n">
        <f aca="false">A580+1</f>
        <v>578</v>
      </c>
      <c r="B581" s="2" t="s">
        <v>1469</v>
      </c>
      <c r="C581" s="2" t="s">
        <v>1470</v>
      </c>
      <c r="D581" s="2" t="s">
        <v>1477</v>
      </c>
      <c r="E581" s="2" t="s">
        <v>1478</v>
      </c>
      <c r="F581" s="2" t="s">
        <v>11</v>
      </c>
    </row>
    <row r="582" customFormat="false" ht="38.25" hidden="false" customHeight="true" outlineLevel="0" collapsed="false">
      <c r="A582" s="2" t="n">
        <f aca="false">A581+1</f>
        <v>579</v>
      </c>
      <c r="B582" s="2" t="s">
        <v>1479</v>
      </c>
      <c r="C582" s="2" t="s">
        <v>1480</v>
      </c>
      <c r="D582" s="2" t="s">
        <v>1481</v>
      </c>
      <c r="E582" s="2" t="s">
        <v>1482</v>
      </c>
      <c r="F582" s="2" t="s">
        <v>11</v>
      </c>
    </row>
    <row r="583" customFormat="false" ht="51" hidden="false" customHeight="false" outlineLevel="0" collapsed="false">
      <c r="A583" s="2" t="n">
        <f aca="false">A582+1</f>
        <v>580</v>
      </c>
      <c r="B583" s="2" t="s">
        <v>1479</v>
      </c>
      <c r="C583" s="2" t="s">
        <v>1480</v>
      </c>
      <c r="D583" s="2" t="s">
        <v>1483</v>
      </c>
      <c r="E583" s="2" t="s">
        <v>1484</v>
      </c>
      <c r="F583" s="2" t="s">
        <v>11</v>
      </c>
    </row>
    <row r="584" customFormat="false" ht="51" hidden="false" customHeight="false" outlineLevel="0" collapsed="false">
      <c r="A584" s="2" t="n">
        <f aca="false">A583+1</f>
        <v>581</v>
      </c>
      <c r="B584" s="2" t="s">
        <v>1479</v>
      </c>
      <c r="C584" s="2" t="s">
        <v>1480</v>
      </c>
      <c r="D584" s="2" t="s">
        <v>1485</v>
      </c>
      <c r="E584" s="2" t="s">
        <v>1486</v>
      </c>
      <c r="F584" s="2" t="s">
        <v>11</v>
      </c>
    </row>
    <row r="585" customFormat="false" ht="12.75" hidden="false" customHeight="false" outlineLevel="0" collapsed="false">
      <c r="A585" s="2" t="n">
        <f aca="false">A584+1</f>
        <v>582</v>
      </c>
      <c r="B585" s="2" t="s">
        <v>1479</v>
      </c>
      <c r="C585" s="2" t="s">
        <v>1480</v>
      </c>
      <c r="D585" s="2" t="s">
        <v>1487</v>
      </c>
      <c r="E585" s="2" t="s">
        <v>1488</v>
      </c>
      <c r="F585" s="2" t="s">
        <v>11</v>
      </c>
    </row>
    <row r="586" customFormat="false" ht="38.25" hidden="false" customHeight="false" outlineLevel="0" collapsed="false">
      <c r="A586" s="2" t="n">
        <f aca="false">A585+1</f>
        <v>583</v>
      </c>
      <c r="B586" s="2" t="s">
        <v>1479</v>
      </c>
      <c r="C586" s="2" t="s">
        <v>1480</v>
      </c>
      <c r="D586" s="2" t="s">
        <v>1489</v>
      </c>
      <c r="E586" s="2" t="s">
        <v>1490</v>
      </c>
      <c r="F586" s="2" t="s">
        <v>11</v>
      </c>
    </row>
    <row r="587" customFormat="false" ht="25.5" hidden="false" customHeight="true" outlineLevel="0" collapsed="false">
      <c r="A587" s="2" t="n">
        <f aca="false">A586+1</f>
        <v>584</v>
      </c>
      <c r="B587" s="2" t="s">
        <v>1491</v>
      </c>
      <c r="C587" s="2" t="s">
        <v>1492</v>
      </c>
      <c r="D587" s="2" t="s">
        <v>1493</v>
      </c>
      <c r="E587" s="2" t="s">
        <v>1494</v>
      </c>
      <c r="F587" s="2" t="s">
        <v>11</v>
      </c>
    </row>
    <row r="588" customFormat="false" ht="51" hidden="false" customHeight="false" outlineLevel="0" collapsed="false">
      <c r="A588" s="2" t="n">
        <f aca="false">A587+1</f>
        <v>585</v>
      </c>
      <c r="B588" s="2" t="s">
        <v>1491</v>
      </c>
      <c r="C588" s="2" t="s">
        <v>1492</v>
      </c>
      <c r="D588" s="2" t="s">
        <v>1495</v>
      </c>
      <c r="E588" s="2" t="s">
        <v>1496</v>
      </c>
      <c r="F588" s="2" t="s">
        <v>11</v>
      </c>
    </row>
    <row r="589" customFormat="false" ht="38.25" hidden="false" customHeight="false" outlineLevel="0" collapsed="false">
      <c r="A589" s="2" t="n">
        <f aca="false">A588+1</f>
        <v>586</v>
      </c>
      <c r="B589" s="2" t="s">
        <v>1491</v>
      </c>
      <c r="C589" s="2" t="s">
        <v>1492</v>
      </c>
      <c r="D589" s="2" t="s">
        <v>1497</v>
      </c>
      <c r="E589" s="2" t="s">
        <v>1498</v>
      </c>
      <c r="F589" s="2" t="s">
        <v>11</v>
      </c>
    </row>
    <row r="590" customFormat="false" ht="12.75" hidden="false" customHeight="true" outlineLevel="0" collapsed="false">
      <c r="A590" s="2" t="n">
        <f aca="false">A589+1</f>
        <v>587</v>
      </c>
      <c r="B590" s="2" t="s">
        <v>1499</v>
      </c>
      <c r="C590" s="2" t="s">
        <v>1500</v>
      </c>
      <c r="D590" s="2" t="s">
        <v>1501</v>
      </c>
      <c r="E590" s="2" t="s">
        <v>1502</v>
      </c>
      <c r="F590" s="2" t="s">
        <v>11</v>
      </c>
    </row>
    <row r="591" customFormat="false" ht="25.5" hidden="false" customHeight="false" outlineLevel="0" collapsed="false">
      <c r="A591" s="2" t="n">
        <f aca="false">A590+1</f>
        <v>588</v>
      </c>
      <c r="B591" s="2" t="s">
        <v>1499</v>
      </c>
      <c r="C591" s="2" t="s">
        <v>1500</v>
      </c>
      <c r="D591" s="2" t="s">
        <v>1503</v>
      </c>
      <c r="E591" s="2" t="s">
        <v>1504</v>
      </c>
      <c r="F591" s="2" t="s">
        <v>11</v>
      </c>
    </row>
    <row r="592" customFormat="false" ht="51" hidden="false" customHeight="false" outlineLevel="0" collapsed="false">
      <c r="A592" s="2" t="n">
        <f aca="false">A591+1</f>
        <v>589</v>
      </c>
      <c r="B592" s="2" t="s">
        <v>1499</v>
      </c>
      <c r="C592" s="2" t="s">
        <v>1500</v>
      </c>
      <c r="D592" s="2" t="s">
        <v>1505</v>
      </c>
      <c r="E592" s="2" t="s">
        <v>1506</v>
      </c>
      <c r="F592" s="2" t="s">
        <v>11</v>
      </c>
    </row>
    <row r="593" customFormat="false" ht="12.75" hidden="false" customHeight="false" outlineLevel="0" collapsed="false">
      <c r="A593" s="2" t="n">
        <f aca="false">A592+1</f>
        <v>590</v>
      </c>
      <c r="B593" s="2" t="s">
        <v>1499</v>
      </c>
      <c r="C593" s="2" t="s">
        <v>1500</v>
      </c>
      <c r="D593" s="2" t="s">
        <v>1507</v>
      </c>
      <c r="E593" s="2" t="s">
        <v>1508</v>
      </c>
      <c r="F593" s="2" t="s">
        <v>11</v>
      </c>
    </row>
    <row r="594" customFormat="false" ht="12.75" hidden="false" customHeight="false" outlineLevel="0" collapsed="false">
      <c r="A594" s="2" t="n">
        <f aca="false">A593+1</f>
        <v>591</v>
      </c>
      <c r="B594" s="2" t="s">
        <v>1499</v>
      </c>
      <c r="C594" s="2" t="s">
        <v>1500</v>
      </c>
      <c r="D594" s="2" t="s">
        <v>1509</v>
      </c>
      <c r="E594" s="2" t="s">
        <v>1510</v>
      </c>
      <c r="F594" s="2" t="s">
        <v>11</v>
      </c>
    </row>
    <row r="595" customFormat="false" ht="38.25" hidden="false" customHeight="true" outlineLevel="0" collapsed="false">
      <c r="A595" s="2" t="n">
        <f aca="false">A594+1</f>
        <v>592</v>
      </c>
      <c r="B595" s="2" t="s">
        <v>1511</v>
      </c>
      <c r="C595" s="2" t="s">
        <v>1512</v>
      </c>
      <c r="D595" s="2" t="s">
        <v>1513</v>
      </c>
      <c r="E595" s="2" t="s">
        <v>1514</v>
      </c>
      <c r="F595" s="2" t="s">
        <v>11</v>
      </c>
    </row>
    <row r="596" customFormat="false" ht="25.5" hidden="false" customHeight="false" outlineLevel="0" collapsed="false">
      <c r="A596" s="2" t="n">
        <f aca="false">A595+1</f>
        <v>593</v>
      </c>
      <c r="B596" s="2" t="s">
        <v>1511</v>
      </c>
      <c r="C596" s="2" t="s">
        <v>1512</v>
      </c>
      <c r="D596" s="2" t="s">
        <v>1515</v>
      </c>
      <c r="E596" s="2" t="s">
        <v>1516</v>
      </c>
      <c r="F596" s="2" t="s">
        <v>11</v>
      </c>
    </row>
    <row r="597" customFormat="false" ht="38.25" hidden="false" customHeight="true" outlineLevel="0" collapsed="false">
      <c r="A597" s="2" t="n">
        <f aca="false">A596+1</f>
        <v>594</v>
      </c>
      <c r="B597" s="2" t="s">
        <v>1517</v>
      </c>
      <c r="C597" s="2" t="s">
        <v>1518</v>
      </c>
      <c r="D597" s="2" t="s">
        <v>1519</v>
      </c>
      <c r="E597" s="2" t="s">
        <v>1520</v>
      </c>
      <c r="F597" s="2" t="s">
        <v>11</v>
      </c>
    </row>
    <row r="598" customFormat="false" ht="25.5" hidden="false" customHeight="false" outlineLevel="0" collapsed="false">
      <c r="A598" s="2" t="n">
        <f aca="false">A597+1</f>
        <v>595</v>
      </c>
      <c r="B598" s="2" t="s">
        <v>1517</v>
      </c>
      <c r="C598" s="2" t="s">
        <v>1518</v>
      </c>
      <c r="D598" s="2" t="s">
        <v>1521</v>
      </c>
      <c r="E598" s="2" t="s">
        <v>1522</v>
      </c>
      <c r="F598" s="2" t="s">
        <v>11</v>
      </c>
    </row>
    <row r="599" customFormat="false" ht="25.5" hidden="false" customHeight="false" outlineLevel="0" collapsed="false">
      <c r="A599" s="2" t="n">
        <f aca="false">A598+1</f>
        <v>596</v>
      </c>
      <c r="B599" s="2" t="s">
        <v>1517</v>
      </c>
      <c r="C599" s="2" t="s">
        <v>1518</v>
      </c>
      <c r="D599" s="2" t="s">
        <v>1523</v>
      </c>
      <c r="E599" s="2" t="s">
        <v>1524</v>
      </c>
      <c r="F599" s="2" t="s">
        <v>11</v>
      </c>
    </row>
    <row r="600" customFormat="false" ht="12.75" hidden="false" customHeight="true" outlineLevel="0" collapsed="false">
      <c r="A600" s="2" t="n">
        <f aca="false">A599+1</f>
        <v>597</v>
      </c>
      <c r="B600" s="2" t="s">
        <v>1525</v>
      </c>
      <c r="C600" s="2" t="s">
        <v>1526</v>
      </c>
      <c r="D600" s="2" t="s">
        <v>1527</v>
      </c>
      <c r="E600" s="2" t="s">
        <v>1528</v>
      </c>
      <c r="F600" s="2" t="s">
        <v>11</v>
      </c>
    </row>
    <row r="601" customFormat="false" ht="12.75" hidden="false" customHeight="false" outlineLevel="0" collapsed="false">
      <c r="A601" s="2" t="n">
        <f aca="false">A600+1</f>
        <v>598</v>
      </c>
      <c r="B601" s="2" t="s">
        <v>1525</v>
      </c>
      <c r="C601" s="2" t="s">
        <v>1526</v>
      </c>
      <c r="D601" s="2" t="s">
        <v>1529</v>
      </c>
      <c r="E601" s="2" t="s">
        <v>1530</v>
      </c>
      <c r="F601" s="2" t="s">
        <v>11</v>
      </c>
    </row>
    <row r="602" customFormat="false" ht="12.75" hidden="false" customHeight="false" outlineLevel="0" collapsed="false">
      <c r="A602" s="2" t="n">
        <f aca="false">A601+1</f>
        <v>599</v>
      </c>
      <c r="B602" s="2" t="s">
        <v>1525</v>
      </c>
      <c r="C602" s="2" t="s">
        <v>1526</v>
      </c>
      <c r="D602" s="2" t="s">
        <v>1531</v>
      </c>
      <c r="E602" s="2" t="s">
        <v>1532</v>
      </c>
      <c r="F602" s="2" t="s">
        <v>11</v>
      </c>
    </row>
    <row r="603" customFormat="false" ht="25.5" hidden="false" customHeight="false" outlineLevel="0" collapsed="false">
      <c r="A603" s="2" t="n">
        <f aca="false">A602+1</f>
        <v>600</v>
      </c>
      <c r="B603" s="2" t="s">
        <v>1525</v>
      </c>
      <c r="C603" s="2" t="s">
        <v>1526</v>
      </c>
      <c r="D603" s="2" t="s">
        <v>1533</v>
      </c>
      <c r="E603" s="2" t="s">
        <v>1534</v>
      </c>
      <c r="F603" s="2" t="s">
        <v>11</v>
      </c>
    </row>
    <row r="604" customFormat="false" ht="25.5" hidden="false" customHeight="false" outlineLevel="0" collapsed="false">
      <c r="A604" s="2" t="n">
        <f aca="false">A603+1</f>
        <v>601</v>
      </c>
      <c r="B604" s="2" t="s">
        <v>1525</v>
      </c>
      <c r="C604" s="2" t="s">
        <v>1526</v>
      </c>
      <c r="D604" s="2" t="s">
        <v>1535</v>
      </c>
      <c r="E604" s="2" t="s">
        <v>1536</v>
      </c>
      <c r="F604" s="2" t="s">
        <v>11</v>
      </c>
    </row>
    <row r="605" customFormat="false" ht="38.25" hidden="false" customHeight="true" outlineLevel="0" collapsed="false">
      <c r="A605" s="2" t="n">
        <f aca="false">A604+1</f>
        <v>602</v>
      </c>
      <c r="B605" s="2" t="s">
        <v>1537</v>
      </c>
      <c r="C605" s="2" t="s">
        <v>1538</v>
      </c>
      <c r="D605" s="2" t="s">
        <v>1539</v>
      </c>
      <c r="E605" s="2" t="s">
        <v>1540</v>
      </c>
      <c r="F605" s="2" t="s">
        <v>11</v>
      </c>
    </row>
    <row r="606" customFormat="false" ht="25.5" hidden="false" customHeight="false" outlineLevel="0" collapsed="false">
      <c r="A606" s="2" t="n">
        <f aca="false">A605+1</f>
        <v>603</v>
      </c>
      <c r="B606" s="2" t="s">
        <v>1537</v>
      </c>
      <c r="C606" s="2" t="s">
        <v>1538</v>
      </c>
      <c r="D606" s="2" t="s">
        <v>1541</v>
      </c>
      <c r="E606" s="2" t="s">
        <v>1542</v>
      </c>
      <c r="F606" s="2" t="s">
        <v>11</v>
      </c>
    </row>
    <row r="607" customFormat="false" ht="25.5" hidden="false" customHeight="false" outlineLevel="0" collapsed="false">
      <c r="A607" s="2" t="n">
        <f aca="false">A606+1</f>
        <v>604</v>
      </c>
      <c r="B607" s="2" t="s">
        <v>1537</v>
      </c>
      <c r="C607" s="2" t="s">
        <v>1538</v>
      </c>
      <c r="D607" s="2" t="s">
        <v>1543</v>
      </c>
      <c r="E607" s="2" t="s">
        <v>1544</v>
      </c>
      <c r="F607" s="2" t="s">
        <v>11</v>
      </c>
    </row>
    <row r="608" customFormat="false" ht="38.25" hidden="false" customHeight="false" outlineLevel="0" collapsed="false">
      <c r="A608" s="2" t="n">
        <f aca="false">A607+1</f>
        <v>605</v>
      </c>
      <c r="B608" s="2" t="s">
        <v>1537</v>
      </c>
      <c r="C608" s="2" t="s">
        <v>1538</v>
      </c>
      <c r="D608" s="2" t="s">
        <v>1545</v>
      </c>
      <c r="E608" s="2" t="s">
        <v>1546</v>
      </c>
      <c r="F608" s="2" t="s">
        <v>11</v>
      </c>
    </row>
    <row r="609" customFormat="false" ht="12.75" hidden="false" customHeight="true" outlineLevel="0" collapsed="false">
      <c r="A609" s="2" t="n">
        <f aca="false">A608+1</f>
        <v>606</v>
      </c>
      <c r="B609" s="2" t="s">
        <v>1547</v>
      </c>
      <c r="C609" s="2" t="s">
        <v>1548</v>
      </c>
      <c r="D609" s="2" t="s">
        <v>1549</v>
      </c>
      <c r="E609" s="2" t="s">
        <v>1550</v>
      </c>
      <c r="F609" s="2" t="s">
        <v>11</v>
      </c>
    </row>
    <row r="610" customFormat="false" ht="89.25" hidden="false" customHeight="false" outlineLevel="0" collapsed="false">
      <c r="A610" s="2" t="n">
        <f aca="false">A609+1</f>
        <v>607</v>
      </c>
      <c r="B610" s="2" t="s">
        <v>1547</v>
      </c>
      <c r="C610" s="2" t="s">
        <v>1548</v>
      </c>
      <c r="D610" s="2" t="s">
        <v>1551</v>
      </c>
      <c r="E610" s="2" t="s">
        <v>1552</v>
      </c>
      <c r="F610" s="2" t="s">
        <v>11</v>
      </c>
    </row>
    <row r="611" customFormat="false" ht="12.75" hidden="false" customHeight="false" outlineLevel="0" collapsed="false">
      <c r="A611" s="2" t="n">
        <f aca="false">A610+1</f>
        <v>608</v>
      </c>
      <c r="B611" s="2" t="s">
        <v>1553</v>
      </c>
      <c r="C611" s="2" t="s">
        <v>1554</v>
      </c>
      <c r="D611" s="2" t="s">
        <v>1555</v>
      </c>
      <c r="E611" s="2" t="s">
        <v>1554</v>
      </c>
      <c r="F611" s="2" t="s">
        <v>11</v>
      </c>
    </row>
    <row r="612" customFormat="false" ht="38.25" hidden="false" customHeight="false" outlineLevel="0" collapsed="false">
      <c r="A612" s="2" t="n">
        <f aca="false">A611+1</f>
        <v>609</v>
      </c>
      <c r="B612" s="2" t="s">
        <v>1556</v>
      </c>
      <c r="C612" s="2" t="s">
        <v>1557</v>
      </c>
      <c r="D612" s="2" t="s">
        <v>1558</v>
      </c>
      <c r="E612" s="2" t="s">
        <v>1559</v>
      </c>
      <c r="F612" s="2" t="s">
        <v>11</v>
      </c>
    </row>
    <row r="613" customFormat="false" ht="25.5" hidden="false" customHeight="true" outlineLevel="0" collapsed="false">
      <c r="A613" s="2" t="n">
        <f aca="false">A612+1</f>
        <v>610</v>
      </c>
      <c r="B613" s="2" t="s">
        <v>1560</v>
      </c>
      <c r="C613" s="2" t="s">
        <v>1561</v>
      </c>
      <c r="D613" s="2" t="s">
        <v>1562</v>
      </c>
      <c r="E613" s="2" t="s">
        <v>1563</v>
      </c>
      <c r="F613" s="2" t="s">
        <v>11</v>
      </c>
    </row>
    <row r="614" customFormat="false" ht="12.75" hidden="false" customHeight="false" outlineLevel="0" collapsed="false">
      <c r="A614" s="2" t="n">
        <f aca="false">A613+1</f>
        <v>611</v>
      </c>
      <c r="B614" s="2" t="s">
        <v>1560</v>
      </c>
      <c r="C614" s="2" t="s">
        <v>1561</v>
      </c>
      <c r="D614" s="2" t="s">
        <v>1564</v>
      </c>
      <c r="E614" s="2" t="s">
        <v>1565</v>
      </c>
      <c r="F614" s="2" t="s">
        <v>11</v>
      </c>
    </row>
    <row r="615" customFormat="false" ht="25.5" hidden="false" customHeight="false" outlineLevel="0" collapsed="false">
      <c r="A615" s="2" t="n">
        <f aca="false">A614+1</f>
        <v>612</v>
      </c>
      <c r="B615" s="2" t="s">
        <v>1560</v>
      </c>
      <c r="C615" s="2" t="s">
        <v>1561</v>
      </c>
      <c r="D615" s="2" t="s">
        <v>1566</v>
      </c>
      <c r="E615" s="2" t="s">
        <v>1567</v>
      </c>
      <c r="F615" s="2" t="s">
        <v>11</v>
      </c>
    </row>
    <row r="616" customFormat="false" ht="25.5" hidden="false" customHeight="true" outlineLevel="0" collapsed="false">
      <c r="A616" s="2" t="n">
        <f aca="false">A615+1</f>
        <v>613</v>
      </c>
      <c r="B616" s="2" t="s">
        <v>1568</v>
      </c>
      <c r="C616" s="2" t="s">
        <v>1569</v>
      </c>
      <c r="D616" s="2" t="s">
        <v>1570</v>
      </c>
      <c r="E616" s="2" t="s">
        <v>1571</v>
      </c>
      <c r="F616" s="2" t="s">
        <v>11</v>
      </c>
    </row>
    <row r="617" customFormat="false" ht="25.5" hidden="false" customHeight="false" outlineLevel="0" collapsed="false">
      <c r="A617" s="2" t="n">
        <f aca="false">A616+1</f>
        <v>614</v>
      </c>
      <c r="B617" s="2" t="s">
        <v>1568</v>
      </c>
      <c r="C617" s="2" t="s">
        <v>1569</v>
      </c>
      <c r="D617" s="2" t="s">
        <v>1572</v>
      </c>
      <c r="E617" s="2" t="s">
        <v>1573</v>
      </c>
      <c r="F617" s="2" t="s">
        <v>11</v>
      </c>
    </row>
    <row r="618" customFormat="false" ht="38.25" hidden="false" customHeight="true" outlineLevel="0" collapsed="false">
      <c r="A618" s="2" t="n">
        <f aca="false">A617+1</f>
        <v>615</v>
      </c>
      <c r="B618" s="2" t="s">
        <v>1574</v>
      </c>
      <c r="C618" s="2" t="s">
        <v>1575</v>
      </c>
      <c r="D618" s="2" t="s">
        <v>1576</v>
      </c>
      <c r="E618" s="2" t="s">
        <v>1577</v>
      </c>
      <c r="F618" s="2" t="s">
        <v>11</v>
      </c>
    </row>
    <row r="619" customFormat="false" ht="89.25" hidden="false" customHeight="false" outlineLevel="0" collapsed="false">
      <c r="A619" s="2" t="n">
        <f aca="false">A618+1</f>
        <v>616</v>
      </c>
      <c r="B619" s="2" t="s">
        <v>1574</v>
      </c>
      <c r="C619" s="2" t="s">
        <v>1575</v>
      </c>
      <c r="D619" s="2" t="s">
        <v>1578</v>
      </c>
      <c r="E619" s="2" t="s">
        <v>1579</v>
      </c>
      <c r="F619" s="2" t="s">
        <v>11</v>
      </c>
    </row>
    <row r="620" customFormat="false" ht="25.5" hidden="false" customHeight="false" outlineLevel="0" collapsed="false">
      <c r="A620" s="2" t="n">
        <f aca="false">A619+1</f>
        <v>617</v>
      </c>
      <c r="B620" s="2" t="s">
        <v>1574</v>
      </c>
      <c r="C620" s="2" t="s">
        <v>1575</v>
      </c>
      <c r="D620" s="2" t="s">
        <v>1580</v>
      </c>
      <c r="E620" s="2" t="s">
        <v>1581</v>
      </c>
      <c r="F620" s="2" t="s">
        <v>11</v>
      </c>
    </row>
    <row r="621" customFormat="false" ht="25.5" hidden="false" customHeight="true" outlineLevel="0" collapsed="false">
      <c r="A621" s="2" t="n">
        <f aca="false">A620+1</f>
        <v>618</v>
      </c>
      <c r="B621" s="2" t="s">
        <v>1582</v>
      </c>
      <c r="C621" s="2" t="s">
        <v>1583</v>
      </c>
      <c r="D621" s="2" t="s">
        <v>1584</v>
      </c>
      <c r="E621" s="2" t="s">
        <v>1585</v>
      </c>
      <c r="F621" s="2" t="s">
        <v>11</v>
      </c>
    </row>
    <row r="622" customFormat="false" ht="38.25" hidden="false" customHeight="false" outlineLevel="0" collapsed="false">
      <c r="A622" s="2" t="n">
        <f aca="false">A621+1</f>
        <v>619</v>
      </c>
      <c r="B622" s="2" t="s">
        <v>1582</v>
      </c>
      <c r="C622" s="2" t="s">
        <v>1583</v>
      </c>
      <c r="D622" s="2" t="s">
        <v>1586</v>
      </c>
      <c r="E622" s="2" t="s">
        <v>1587</v>
      </c>
      <c r="F622" s="2" t="s">
        <v>11</v>
      </c>
    </row>
    <row r="623" customFormat="false" ht="12.75" hidden="false" customHeight="false" outlineLevel="0" collapsed="false">
      <c r="A623" s="2" t="n">
        <f aca="false">A622+1</f>
        <v>620</v>
      </c>
      <c r="B623" s="2" t="s">
        <v>1582</v>
      </c>
      <c r="C623" s="2" t="s">
        <v>1583</v>
      </c>
      <c r="D623" s="2" t="s">
        <v>1588</v>
      </c>
      <c r="E623" s="2" t="s">
        <v>1589</v>
      </c>
      <c r="F623" s="2" t="s">
        <v>11</v>
      </c>
    </row>
    <row r="624" customFormat="false" ht="12.75" hidden="false" customHeight="true" outlineLevel="0" collapsed="false">
      <c r="A624" s="2" t="n">
        <f aca="false">A623+1</f>
        <v>621</v>
      </c>
      <c r="B624" s="2" t="s">
        <v>1590</v>
      </c>
      <c r="C624" s="2" t="s">
        <v>1591</v>
      </c>
      <c r="D624" s="2" t="s">
        <v>1592</v>
      </c>
      <c r="E624" s="2" t="s">
        <v>1593</v>
      </c>
      <c r="F624" s="2" t="s">
        <v>11</v>
      </c>
    </row>
    <row r="625" customFormat="false" ht="25.5" hidden="false" customHeight="false" outlineLevel="0" collapsed="false">
      <c r="A625" s="2" t="n">
        <f aca="false">A624+1</f>
        <v>622</v>
      </c>
      <c r="B625" s="2" t="s">
        <v>1590</v>
      </c>
      <c r="C625" s="2" t="s">
        <v>1591</v>
      </c>
      <c r="D625" s="2" t="s">
        <v>1594</v>
      </c>
      <c r="E625" s="2" t="s">
        <v>1595</v>
      </c>
      <c r="F625" s="2" t="s">
        <v>11</v>
      </c>
    </row>
    <row r="626" customFormat="false" ht="38.25" hidden="false" customHeight="false" outlineLevel="0" collapsed="false">
      <c r="A626" s="2" t="n">
        <f aca="false">A625+1</f>
        <v>623</v>
      </c>
      <c r="B626" s="2" t="s">
        <v>1590</v>
      </c>
      <c r="C626" s="2" t="s">
        <v>1591</v>
      </c>
      <c r="D626" s="2" t="s">
        <v>1596</v>
      </c>
      <c r="E626" s="2" t="s">
        <v>1597</v>
      </c>
      <c r="F626" s="2" t="s">
        <v>11</v>
      </c>
    </row>
    <row r="627" customFormat="false" ht="38.25" hidden="false" customHeight="true" outlineLevel="0" collapsed="false">
      <c r="A627" s="2" t="n">
        <f aca="false">A626+1</f>
        <v>624</v>
      </c>
      <c r="B627" s="2" t="s">
        <v>1598</v>
      </c>
      <c r="C627" s="2" t="s">
        <v>1599</v>
      </c>
      <c r="D627" s="2" t="s">
        <v>1600</v>
      </c>
      <c r="E627" s="2" t="s">
        <v>1601</v>
      </c>
      <c r="F627" s="2" t="s">
        <v>11</v>
      </c>
    </row>
    <row r="628" customFormat="false" ht="38.25" hidden="false" customHeight="false" outlineLevel="0" collapsed="false">
      <c r="A628" s="2" t="n">
        <f aca="false">A627+1</f>
        <v>625</v>
      </c>
      <c r="B628" s="2" t="s">
        <v>1598</v>
      </c>
      <c r="C628" s="2" t="s">
        <v>1599</v>
      </c>
      <c r="D628" s="2" t="s">
        <v>1602</v>
      </c>
      <c r="E628" s="2" t="s">
        <v>1603</v>
      </c>
      <c r="F628" s="2" t="s">
        <v>11</v>
      </c>
    </row>
    <row r="629" customFormat="false" ht="25.5" hidden="false" customHeight="false" outlineLevel="0" collapsed="false">
      <c r="A629" s="2" t="n">
        <f aca="false">A628+1</f>
        <v>626</v>
      </c>
      <c r="B629" s="2" t="s">
        <v>1598</v>
      </c>
      <c r="C629" s="2" t="s">
        <v>1599</v>
      </c>
      <c r="D629" s="2" t="s">
        <v>1604</v>
      </c>
      <c r="E629" s="2" t="s">
        <v>1605</v>
      </c>
      <c r="F629" s="2" t="s">
        <v>11</v>
      </c>
    </row>
    <row r="630" customFormat="false" ht="25.5" hidden="false" customHeight="false" outlineLevel="0" collapsed="false">
      <c r="A630" s="2" t="n">
        <f aca="false">A629+1</f>
        <v>627</v>
      </c>
      <c r="B630" s="2" t="s">
        <v>1598</v>
      </c>
      <c r="C630" s="2" t="s">
        <v>1599</v>
      </c>
      <c r="D630" s="2" t="s">
        <v>1606</v>
      </c>
      <c r="E630" s="2" t="s">
        <v>1607</v>
      </c>
      <c r="F630" s="2" t="s">
        <v>11</v>
      </c>
    </row>
    <row r="631" customFormat="false" ht="38.25" hidden="false" customHeight="true" outlineLevel="0" collapsed="false">
      <c r="A631" s="2" t="n">
        <f aca="false">A630+1</f>
        <v>628</v>
      </c>
      <c r="B631" s="2" t="s">
        <v>1608</v>
      </c>
      <c r="C631" s="2" t="s">
        <v>1609</v>
      </c>
      <c r="D631" s="2" t="s">
        <v>1610</v>
      </c>
      <c r="E631" s="2" t="s">
        <v>1611</v>
      </c>
      <c r="F631" s="2" t="s">
        <v>11</v>
      </c>
    </row>
    <row r="632" customFormat="false" ht="12.75" hidden="false" customHeight="false" outlineLevel="0" collapsed="false">
      <c r="A632" s="2" t="n">
        <f aca="false">A631+1</f>
        <v>629</v>
      </c>
      <c r="B632" s="2" t="s">
        <v>1608</v>
      </c>
      <c r="C632" s="2" t="s">
        <v>1609</v>
      </c>
      <c r="D632" s="2" t="s">
        <v>1612</v>
      </c>
      <c r="E632" s="2" t="s">
        <v>1613</v>
      </c>
      <c r="F632" s="2" t="s">
        <v>11</v>
      </c>
    </row>
    <row r="633" customFormat="false" ht="12.75" hidden="false" customHeight="false" outlineLevel="0" collapsed="false">
      <c r="A633" s="2" t="n">
        <f aca="false">A632+1</f>
        <v>630</v>
      </c>
      <c r="B633" s="2" t="s">
        <v>1608</v>
      </c>
      <c r="C633" s="2" t="s">
        <v>1609</v>
      </c>
      <c r="D633" s="2" t="s">
        <v>1614</v>
      </c>
      <c r="E633" s="2" t="s">
        <v>1615</v>
      </c>
      <c r="F633" s="2" t="s">
        <v>11</v>
      </c>
    </row>
    <row r="634" customFormat="false" ht="12.75" hidden="false" customHeight="false" outlineLevel="0" collapsed="false">
      <c r="A634" s="2" t="n">
        <f aca="false">A633+1</f>
        <v>631</v>
      </c>
      <c r="B634" s="2" t="s">
        <v>1608</v>
      </c>
      <c r="C634" s="2" t="s">
        <v>1609</v>
      </c>
      <c r="D634" s="2" t="s">
        <v>1616</v>
      </c>
      <c r="E634" s="2" t="s">
        <v>1617</v>
      </c>
      <c r="F634" s="2" t="s">
        <v>11</v>
      </c>
    </row>
    <row r="635" customFormat="false" ht="63.75" hidden="false" customHeight="true" outlineLevel="0" collapsed="false">
      <c r="A635" s="2" t="n">
        <f aca="false">A634+1</f>
        <v>632</v>
      </c>
      <c r="B635" s="2" t="s">
        <v>1618</v>
      </c>
      <c r="C635" s="2" t="s">
        <v>1619</v>
      </c>
      <c r="D635" s="2" t="s">
        <v>1620</v>
      </c>
      <c r="E635" s="2" t="s">
        <v>1621</v>
      </c>
      <c r="F635" s="2" t="s">
        <v>11</v>
      </c>
    </row>
    <row r="636" customFormat="false" ht="12.75" hidden="false" customHeight="false" outlineLevel="0" collapsed="false">
      <c r="A636" s="2" t="n">
        <f aca="false">A635+1</f>
        <v>633</v>
      </c>
      <c r="B636" s="2" t="s">
        <v>1618</v>
      </c>
      <c r="C636" s="2" t="s">
        <v>1619</v>
      </c>
      <c r="D636" s="2" t="s">
        <v>1622</v>
      </c>
      <c r="E636" s="2" t="s">
        <v>1623</v>
      </c>
      <c r="F636" s="2" t="s">
        <v>11</v>
      </c>
    </row>
    <row r="637" customFormat="false" ht="63.75" hidden="false" customHeight="true" outlineLevel="0" collapsed="false">
      <c r="A637" s="2" t="n">
        <f aca="false">A636+1</f>
        <v>634</v>
      </c>
      <c r="B637" s="2" t="s">
        <v>1624</v>
      </c>
      <c r="C637" s="2" t="s">
        <v>1625</v>
      </c>
      <c r="D637" s="2" t="s">
        <v>1626</v>
      </c>
      <c r="E637" s="2" t="s">
        <v>1627</v>
      </c>
      <c r="F637" s="2" t="s">
        <v>11</v>
      </c>
    </row>
    <row r="638" customFormat="false" ht="63.75" hidden="false" customHeight="false" outlineLevel="0" collapsed="false">
      <c r="A638" s="2" t="n">
        <f aca="false">A637+1</f>
        <v>635</v>
      </c>
      <c r="B638" s="2" t="s">
        <v>1624</v>
      </c>
      <c r="C638" s="2" t="s">
        <v>1625</v>
      </c>
      <c r="D638" s="2" t="s">
        <v>1628</v>
      </c>
      <c r="E638" s="2" t="s">
        <v>1629</v>
      </c>
      <c r="F638" s="2" t="s">
        <v>11</v>
      </c>
    </row>
    <row r="639" customFormat="false" ht="12.75" hidden="false" customHeight="false" outlineLevel="0" collapsed="false">
      <c r="A639" s="2" t="n">
        <f aca="false">A638+1</f>
        <v>636</v>
      </c>
      <c r="B639" s="2" t="s">
        <v>1630</v>
      </c>
      <c r="C639" s="2" t="s">
        <v>1631</v>
      </c>
      <c r="D639" s="2" t="s">
        <v>1632</v>
      </c>
      <c r="E639" s="2" t="s">
        <v>1631</v>
      </c>
      <c r="F639" s="2" t="s">
        <v>11</v>
      </c>
    </row>
    <row r="640" customFormat="false" ht="25.5" hidden="false" customHeight="true" outlineLevel="0" collapsed="false">
      <c r="A640" s="2" t="n">
        <f aca="false">A639+1</f>
        <v>637</v>
      </c>
      <c r="B640" s="2" t="s">
        <v>1633</v>
      </c>
      <c r="C640" s="2" t="s">
        <v>1634</v>
      </c>
      <c r="D640" s="2" t="s">
        <v>1635</v>
      </c>
      <c r="E640" s="2" t="s">
        <v>1636</v>
      </c>
      <c r="F640" s="2" t="s">
        <v>11</v>
      </c>
    </row>
    <row r="641" customFormat="false" ht="12.75" hidden="false" customHeight="false" outlineLevel="0" collapsed="false">
      <c r="A641" s="2" t="n">
        <f aca="false">A640+1</f>
        <v>638</v>
      </c>
      <c r="B641" s="2" t="s">
        <v>1633</v>
      </c>
      <c r="C641" s="2" t="s">
        <v>1634</v>
      </c>
      <c r="D641" s="2" t="s">
        <v>1637</v>
      </c>
      <c r="E641" s="2" t="s">
        <v>1638</v>
      </c>
      <c r="F641" s="2" t="s">
        <v>11</v>
      </c>
    </row>
    <row r="642" customFormat="false" ht="38.25" hidden="false" customHeight="false" outlineLevel="0" collapsed="false">
      <c r="A642" s="2" t="n">
        <f aca="false">A641+1</f>
        <v>639</v>
      </c>
      <c r="B642" s="2" t="s">
        <v>1633</v>
      </c>
      <c r="C642" s="2" t="s">
        <v>1634</v>
      </c>
      <c r="D642" s="2" t="s">
        <v>1639</v>
      </c>
      <c r="E642" s="2" t="s">
        <v>1640</v>
      </c>
      <c r="F642" s="2" t="s">
        <v>11</v>
      </c>
    </row>
    <row r="643" customFormat="false" ht="38.25" hidden="false" customHeight="false" outlineLevel="0" collapsed="false">
      <c r="A643" s="2" t="n">
        <f aca="false">A642+1</f>
        <v>640</v>
      </c>
      <c r="B643" s="2" t="s">
        <v>1641</v>
      </c>
      <c r="C643" s="2" t="s">
        <v>1642</v>
      </c>
      <c r="D643" s="2" t="s">
        <v>1643</v>
      </c>
      <c r="E643" s="2" t="s">
        <v>1644</v>
      </c>
      <c r="F643" s="2" t="s">
        <v>11</v>
      </c>
    </row>
    <row r="644" customFormat="false" ht="25.5" hidden="false" customHeight="true" outlineLevel="0" collapsed="false">
      <c r="A644" s="2" t="n">
        <f aca="false">A643+1</f>
        <v>641</v>
      </c>
      <c r="B644" s="2" t="s">
        <v>1645</v>
      </c>
      <c r="C644" s="2" t="s">
        <v>1646</v>
      </c>
      <c r="D644" s="2" t="s">
        <v>1647</v>
      </c>
      <c r="E644" s="2" t="s">
        <v>1648</v>
      </c>
      <c r="F644" s="2" t="s">
        <v>11</v>
      </c>
    </row>
    <row r="645" customFormat="false" ht="38.25" hidden="false" customHeight="false" outlineLevel="0" collapsed="false">
      <c r="A645" s="2" t="n">
        <f aca="false">A644+1</f>
        <v>642</v>
      </c>
      <c r="B645" s="2" t="s">
        <v>1645</v>
      </c>
      <c r="C645" s="2" t="s">
        <v>1646</v>
      </c>
      <c r="D645" s="2" t="s">
        <v>1649</v>
      </c>
      <c r="E645" s="2" t="s">
        <v>1650</v>
      </c>
      <c r="F645" s="2" t="s">
        <v>11</v>
      </c>
    </row>
    <row r="646" customFormat="false" ht="12.75" hidden="false" customHeight="false" outlineLevel="0" collapsed="false">
      <c r="A646" s="2" t="n">
        <f aca="false">A645+1</f>
        <v>643</v>
      </c>
      <c r="B646" s="2" t="s">
        <v>1645</v>
      </c>
      <c r="C646" s="2" t="s">
        <v>1646</v>
      </c>
      <c r="D646" s="2" t="s">
        <v>1651</v>
      </c>
      <c r="E646" s="2" t="s">
        <v>1652</v>
      </c>
      <c r="F646" s="2" t="s">
        <v>11</v>
      </c>
    </row>
    <row r="647" customFormat="false" ht="12.75" hidden="false" customHeight="false" outlineLevel="0" collapsed="false">
      <c r="A647" s="2" t="n">
        <f aca="false">A646+1</f>
        <v>644</v>
      </c>
      <c r="B647" s="2" t="s">
        <v>1645</v>
      </c>
      <c r="C647" s="2" t="s">
        <v>1646</v>
      </c>
      <c r="D647" s="2" t="s">
        <v>1653</v>
      </c>
      <c r="E647" s="2" t="s">
        <v>1654</v>
      </c>
      <c r="F647" s="2" t="s">
        <v>11</v>
      </c>
    </row>
    <row r="648" customFormat="false" ht="12.75" hidden="false" customHeight="false" outlineLevel="0" collapsed="false">
      <c r="A648" s="2" t="n">
        <f aca="false">A647+1</f>
        <v>645</v>
      </c>
      <c r="B648" s="2" t="s">
        <v>1645</v>
      </c>
      <c r="C648" s="2" t="s">
        <v>1646</v>
      </c>
      <c r="D648" s="2" t="s">
        <v>1655</v>
      </c>
      <c r="E648" s="2" t="s">
        <v>1656</v>
      </c>
      <c r="F648" s="2" t="s">
        <v>11</v>
      </c>
    </row>
    <row r="649" customFormat="false" ht="12.75" hidden="false" customHeight="true" outlineLevel="0" collapsed="false">
      <c r="A649" s="2" t="n">
        <f aca="false">A648+1</f>
        <v>646</v>
      </c>
      <c r="B649" s="2" t="s">
        <v>1657</v>
      </c>
      <c r="C649" s="2" t="s">
        <v>1658</v>
      </c>
      <c r="D649" s="2" t="s">
        <v>1659</v>
      </c>
      <c r="E649" s="2" t="s">
        <v>1660</v>
      </c>
      <c r="F649" s="2" t="s">
        <v>11</v>
      </c>
    </row>
    <row r="650" customFormat="false" ht="25.5" hidden="false" customHeight="false" outlineLevel="0" collapsed="false">
      <c r="A650" s="2" t="n">
        <f aca="false">A649+1</f>
        <v>647</v>
      </c>
      <c r="B650" s="2" t="s">
        <v>1657</v>
      </c>
      <c r="C650" s="2" t="s">
        <v>1658</v>
      </c>
      <c r="D650" s="2" t="s">
        <v>1661</v>
      </c>
      <c r="E650" s="2" t="s">
        <v>1662</v>
      </c>
      <c r="F650" s="2" t="s">
        <v>11</v>
      </c>
    </row>
    <row r="651" customFormat="false" ht="25.5" hidden="false" customHeight="false" outlineLevel="0" collapsed="false">
      <c r="A651" s="2" t="n">
        <f aca="false">A650+1</f>
        <v>648</v>
      </c>
      <c r="B651" s="2" t="s">
        <v>1663</v>
      </c>
      <c r="C651" s="2" t="s">
        <v>1664</v>
      </c>
      <c r="D651" s="2" t="s">
        <v>1665</v>
      </c>
      <c r="E651" s="2" t="s">
        <v>1666</v>
      </c>
      <c r="F651" s="2" t="s">
        <v>11</v>
      </c>
    </row>
    <row r="652" customFormat="false" ht="12.75" hidden="false" customHeight="true" outlineLevel="0" collapsed="false">
      <c r="A652" s="2" t="n">
        <f aca="false">A651+1</f>
        <v>649</v>
      </c>
      <c r="B652" s="2" t="s">
        <v>1667</v>
      </c>
      <c r="C652" s="2" t="s">
        <v>1668</v>
      </c>
      <c r="D652" s="2" t="s">
        <v>1669</v>
      </c>
      <c r="E652" s="2" t="s">
        <v>1670</v>
      </c>
      <c r="F652" s="2" t="s">
        <v>11</v>
      </c>
    </row>
    <row r="653" customFormat="false" ht="12.75" hidden="false" customHeight="false" outlineLevel="0" collapsed="false">
      <c r="A653" s="2" t="n">
        <f aca="false">A652+1</f>
        <v>650</v>
      </c>
      <c r="B653" s="2" t="s">
        <v>1667</v>
      </c>
      <c r="C653" s="2" t="s">
        <v>1668</v>
      </c>
      <c r="D653" s="2" t="s">
        <v>1671</v>
      </c>
      <c r="E653" s="2" t="s">
        <v>1672</v>
      </c>
      <c r="F653" s="2" t="s">
        <v>11</v>
      </c>
    </row>
    <row r="654" customFormat="false" ht="12.75" hidden="false" customHeight="false" outlineLevel="0" collapsed="false">
      <c r="A654" s="2" t="n">
        <f aca="false">A653+1</f>
        <v>651</v>
      </c>
      <c r="B654" s="2" t="s">
        <v>1667</v>
      </c>
      <c r="C654" s="2" t="s">
        <v>1668</v>
      </c>
      <c r="D654" s="2" t="s">
        <v>1673</v>
      </c>
      <c r="E654" s="2" t="s">
        <v>1674</v>
      </c>
      <c r="F654" s="2" t="s">
        <v>11</v>
      </c>
    </row>
    <row r="655" customFormat="false" ht="25.5" hidden="false" customHeight="true" outlineLevel="0" collapsed="false">
      <c r="A655" s="2" t="n">
        <f aca="false">A654+1</f>
        <v>652</v>
      </c>
      <c r="B655" s="2" t="s">
        <v>1675</v>
      </c>
      <c r="C655" s="2" t="s">
        <v>1676</v>
      </c>
      <c r="D655" s="2" t="s">
        <v>1677</v>
      </c>
      <c r="E655" s="2" t="s">
        <v>1678</v>
      </c>
      <c r="F655" s="2" t="s">
        <v>11</v>
      </c>
    </row>
    <row r="656" customFormat="false" ht="25.5" hidden="false" customHeight="false" outlineLevel="0" collapsed="false">
      <c r="A656" s="2" t="n">
        <f aca="false">A655+1</f>
        <v>653</v>
      </c>
      <c r="B656" s="2" t="s">
        <v>1675</v>
      </c>
      <c r="C656" s="2" t="s">
        <v>1676</v>
      </c>
      <c r="D656" s="2" t="s">
        <v>1679</v>
      </c>
      <c r="E656" s="2" t="s">
        <v>1680</v>
      </c>
      <c r="F656" s="2" t="s">
        <v>11</v>
      </c>
    </row>
    <row r="657" customFormat="false" ht="25.5" hidden="false" customHeight="false" outlineLevel="0" collapsed="false">
      <c r="A657" s="2" t="n">
        <f aca="false">A656+1</f>
        <v>654</v>
      </c>
      <c r="B657" s="2" t="s">
        <v>1681</v>
      </c>
      <c r="C657" s="2" t="s">
        <v>1682</v>
      </c>
      <c r="D657" s="2" t="s">
        <v>1683</v>
      </c>
      <c r="E657" s="2" t="s">
        <v>1684</v>
      </c>
      <c r="F657" s="2" t="s">
        <v>11</v>
      </c>
    </row>
    <row r="658" customFormat="false" ht="51" hidden="false" customHeight="true" outlineLevel="0" collapsed="false">
      <c r="A658" s="2" t="n">
        <f aca="false">A657+1</f>
        <v>655</v>
      </c>
      <c r="B658" s="2" t="s">
        <v>1685</v>
      </c>
      <c r="C658" s="2" t="s">
        <v>1686</v>
      </c>
      <c r="D658" s="2" t="s">
        <v>1687</v>
      </c>
      <c r="E658" s="2" t="s">
        <v>1688</v>
      </c>
      <c r="F658" s="2" t="s">
        <v>11</v>
      </c>
    </row>
    <row r="659" customFormat="false" ht="38.25" hidden="false" customHeight="false" outlineLevel="0" collapsed="false">
      <c r="A659" s="2" t="n">
        <f aca="false">A658+1</f>
        <v>656</v>
      </c>
      <c r="B659" s="2" t="s">
        <v>1685</v>
      </c>
      <c r="C659" s="2" t="s">
        <v>1686</v>
      </c>
      <c r="D659" s="2" t="s">
        <v>1689</v>
      </c>
      <c r="E659" s="2" t="s">
        <v>1690</v>
      </c>
      <c r="F659" s="2" t="s">
        <v>11</v>
      </c>
    </row>
    <row r="660" customFormat="false" ht="25.5" hidden="false" customHeight="true" outlineLevel="0" collapsed="false">
      <c r="A660" s="2" t="n">
        <f aca="false">A659+1</f>
        <v>657</v>
      </c>
      <c r="B660" s="2" t="s">
        <v>1691</v>
      </c>
      <c r="C660" s="2" t="s">
        <v>1692</v>
      </c>
      <c r="D660" s="2" t="s">
        <v>1693</v>
      </c>
      <c r="E660" s="2" t="s">
        <v>1694</v>
      </c>
      <c r="F660" s="2" t="s">
        <v>11</v>
      </c>
    </row>
    <row r="661" customFormat="false" ht="25.5" hidden="false" customHeight="false" outlineLevel="0" collapsed="false">
      <c r="A661" s="2" t="n">
        <f aca="false">A660+1</f>
        <v>658</v>
      </c>
      <c r="B661" s="2" t="s">
        <v>1691</v>
      </c>
      <c r="C661" s="2" t="s">
        <v>1692</v>
      </c>
      <c r="D661" s="2" t="s">
        <v>1695</v>
      </c>
      <c r="E661" s="2" t="s">
        <v>1696</v>
      </c>
      <c r="F661" s="2" t="s">
        <v>11</v>
      </c>
    </row>
    <row r="662" customFormat="false" ht="25.5" hidden="false" customHeight="false" outlineLevel="0" collapsed="false">
      <c r="A662" s="2" t="n">
        <f aca="false">A661+1</f>
        <v>659</v>
      </c>
      <c r="B662" s="2" t="s">
        <v>1691</v>
      </c>
      <c r="C662" s="2" t="s">
        <v>1692</v>
      </c>
      <c r="D662" s="2" t="s">
        <v>1697</v>
      </c>
      <c r="E662" s="2" t="s">
        <v>1698</v>
      </c>
      <c r="F662" s="2" t="s">
        <v>11</v>
      </c>
    </row>
    <row r="663" customFormat="false" ht="25.5" hidden="false" customHeight="true" outlineLevel="0" collapsed="false">
      <c r="A663" s="2" t="n">
        <f aca="false">A662+1</f>
        <v>660</v>
      </c>
      <c r="B663" s="2" t="s">
        <v>1699</v>
      </c>
      <c r="C663" s="2" t="s">
        <v>1700</v>
      </c>
      <c r="D663" s="2" t="s">
        <v>1701</v>
      </c>
      <c r="E663" s="2" t="s">
        <v>1702</v>
      </c>
      <c r="F663" s="2" t="s">
        <v>11</v>
      </c>
    </row>
    <row r="664" customFormat="false" ht="25.5" hidden="false" customHeight="false" outlineLevel="0" collapsed="false">
      <c r="A664" s="2" t="n">
        <f aca="false">A663+1</f>
        <v>661</v>
      </c>
      <c r="B664" s="2" t="s">
        <v>1699</v>
      </c>
      <c r="C664" s="2" t="s">
        <v>1700</v>
      </c>
      <c r="D664" s="2" t="s">
        <v>1703</v>
      </c>
      <c r="E664" s="2" t="s">
        <v>1704</v>
      </c>
      <c r="F664" s="2" t="s">
        <v>11</v>
      </c>
    </row>
    <row r="665" customFormat="false" ht="38.25" hidden="false" customHeight="true" outlineLevel="0" collapsed="false">
      <c r="A665" s="2" t="n">
        <f aca="false">A664+1</f>
        <v>662</v>
      </c>
      <c r="B665" s="2" t="s">
        <v>1705</v>
      </c>
      <c r="C665" s="2" t="s">
        <v>1706</v>
      </c>
      <c r="D665" s="2" t="s">
        <v>1707</v>
      </c>
      <c r="E665" s="2" t="s">
        <v>1708</v>
      </c>
      <c r="F665" s="2" t="s">
        <v>11</v>
      </c>
    </row>
    <row r="666" customFormat="false" ht="12.75" hidden="false" customHeight="false" outlineLevel="0" collapsed="false">
      <c r="A666" s="2" t="n">
        <f aca="false">A665+1</f>
        <v>663</v>
      </c>
      <c r="B666" s="2" t="s">
        <v>1705</v>
      </c>
      <c r="C666" s="2" t="s">
        <v>1706</v>
      </c>
      <c r="D666" s="2" t="s">
        <v>1709</v>
      </c>
      <c r="E666" s="2" t="s">
        <v>1710</v>
      </c>
      <c r="F666" s="2" t="s">
        <v>11</v>
      </c>
    </row>
    <row r="667" customFormat="false" ht="25.5" hidden="false" customHeight="true" outlineLevel="0" collapsed="false">
      <c r="A667" s="2" t="n">
        <f aca="false">A666+1</f>
        <v>664</v>
      </c>
      <c r="B667" s="2" t="s">
        <v>1711</v>
      </c>
      <c r="C667" s="2" t="s">
        <v>1712</v>
      </c>
      <c r="D667" s="2" t="s">
        <v>1713</v>
      </c>
      <c r="E667" s="2" t="s">
        <v>1714</v>
      </c>
      <c r="F667" s="2" t="s">
        <v>11</v>
      </c>
    </row>
    <row r="668" customFormat="false" ht="12.75" hidden="false" customHeight="false" outlineLevel="0" collapsed="false">
      <c r="A668" s="2" t="n">
        <f aca="false">A667+1</f>
        <v>665</v>
      </c>
      <c r="B668" s="2" t="s">
        <v>1711</v>
      </c>
      <c r="C668" s="2" t="s">
        <v>1712</v>
      </c>
      <c r="D668" s="2" t="s">
        <v>1715</v>
      </c>
      <c r="E668" s="2" t="s">
        <v>1716</v>
      </c>
      <c r="F668" s="2" t="s">
        <v>11</v>
      </c>
    </row>
    <row r="669" customFormat="false" ht="12.75" hidden="false" customHeight="false" outlineLevel="0" collapsed="false">
      <c r="A669" s="2" t="n">
        <f aca="false">A668+1</f>
        <v>666</v>
      </c>
      <c r="B669" s="2" t="s">
        <v>1711</v>
      </c>
      <c r="C669" s="2" t="s">
        <v>1712</v>
      </c>
      <c r="D669" s="2" t="s">
        <v>1717</v>
      </c>
      <c r="E669" s="2" t="s">
        <v>1718</v>
      </c>
      <c r="F669" s="2" t="s">
        <v>11</v>
      </c>
    </row>
    <row r="670" customFormat="false" ht="12.75" hidden="false" customHeight="false" outlineLevel="0" collapsed="false">
      <c r="A670" s="2" t="n">
        <f aca="false">A669+1</f>
        <v>667</v>
      </c>
      <c r="B670" s="2" t="s">
        <v>1711</v>
      </c>
      <c r="C670" s="2" t="s">
        <v>1712</v>
      </c>
      <c r="D670" s="2" t="s">
        <v>1719</v>
      </c>
      <c r="E670" s="2" t="s">
        <v>1720</v>
      </c>
      <c r="F670" s="2" t="s">
        <v>11</v>
      </c>
    </row>
    <row r="671" customFormat="false" ht="12.75" hidden="false" customHeight="true" outlineLevel="0" collapsed="false">
      <c r="A671" s="2" t="n">
        <f aca="false">A670+1</f>
        <v>668</v>
      </c>
      <c r="B671" s="2" t="s">
        <v>1721</v>
      </c>
      <c r="C671" s="2" t="s">
        <v>1722</v>
      </c>
      <c r="D671" s="2" t="s">
        <v>1723</v>
      </c>
      <c r="E671" s="2" t="s">
        <v>1724</v>
      </c>
      <c r="F671" s="2" t="s">
        <v>11</v>
      </c>
    </row>
    <row r="672" customFormat="false" ht="25.5" hidden="false" customHeight="false" outlineLevel="0" collapsed="false">
      <c r="A672" s="2" t="n">
        <f aca="false">A671+1</f>
        <v>669</v>
      </c>
      <c r="B672" s="2" t="s">
        <v>1721</v>
      </c>
      <c r="C672" s="2" t="s">
        <v>1722</v>
      </c>
      <c r="D672" s="2" t="s">
        <v>1725</v>
      </c>
      <c r="E672" s="2" t="s">
        <v>1726</v>
      </c>
      <c r="F672" s="2" t="s">
        <v>11</v>
      </c>
    </row>
    <row r="673" customFormat="false" ht="25.5" hidden="false" customHeight="false" outlineLevel="0" collapsed="false">
      <c r="A673" s="2" t="n">
        <f aca="false">A672+1</f>
        <v>670</v>
      </c>
      <c r="B673" s="2" t="s">
        <v>1727</v>
      </c>
      <c r="C673" s="2" t="s">
        <v>1728</v>
      </c>
      <c r="D673" s="2" t="s">
        <v>1729</v>
      </c>
      <c r="E673" s="2" t="s">
        <v>1730</v>
      </c>
      <c r="F673" s="2" t="s">
        <v>11</v>
      </c>
    </row>
    <row r="674" customFormat="false" ht="12.75" hidden="false" customHeight="true" outlineLevel="0" collapsed="false">
      <c r="A674" s="2" t="n">
        <f aca="false">A673+1</f>
        <v>671</v>
      </c>
      <c r="B674" s="2" t="s">
        <v>1731</v>
      </c>
      <c r="C674" s="2" t="s">
        <v>1732</v>
      </c>
      <c r="D674" s="2" t="s">
        <v>1733</v>
      </c>
      <c r="E674" s="2" t="s">
        <v>1734</v>
      </c>
      <c r="F674" s="2" t="s">
        <v>11</v>
      </c>
    </row>
    <row r="675" customFormat="false" ht="25.5" hidden="false" customHeight="false" outlineLevel="0" collapsed="false">
      <c r="A675" s="2" t="n">
        <f aca="false">A674+1</f>
        <v>672</v>
      </c>
      <c r="B675" s="2" t="s">
        <v>1731</v>
      </c>
      <c r="C675" s="2" t="s">
        <v>1732</v>
      </c>
      <c r="D675" s="2" t="s">
        <v>1735</v>
      </c>
      <c r="E675" s="2" t="s">
        <v>1736</v>
      </c>
      <c r="F675" s="2" t="s">
        <v>11</v>
      </c>
    </row>
    <row r="676" customFormat="false" ht="25.5" hidden="false" customHeight="true" outlineLevel="0" collapsed="false">
      <c r="A676" s="2" t="n">
        <f aca="false">A675+1</f>
        <v>673</v>
      </c>
      <c r="B676" s="2" t="s">
        <v>1737</v>
      </c>
      <c r="C676" s="2" t="s">
        <v>1738</v>
      </c>
      <c r="D676" s="2" t="s">
        <v>1739</v>
      </c>
      <c r="E676" s="2" t="s">
        <v>1740</v>
      </c>
      <c r="F676" s="2" t="s">
        <v>11</v>
      </c>
    </row>
    <row r="677" customFormat="false" ht="51" hidden="false" customHeight="false" outlineLevel="0" collapsed="false">
      <c r="A677" s="2" t="n">
        <f aca="false">A676+1</f>
        <v>674</v>
      </c>
      <c r="B677" s="2" t="s">
        <v>1737</v>
      </c>
      <c r="C677" s="2" t="s">
        <v>1738</v>
      </c>
      <c r="D677" s="2" t="s">
        <v>1741</v>
      </c>
      <c r="E677" s="2" t="s">
        <v>1742</v>
      </c>
      <c r="F677" s="2" t="s">
        <v>11</v>
      </c>
    </row>
    <row r="678" customFormat="false" ht="38.25" hidden="false" customHeight="false" outlineLevel="0" collapsed="false">
      <c r="A678" s="2" t="n">
        <f aca="false">A677+1</f>
        <v>675</v>
      </c>
      <c r="B678" s="2" t="s">
        <v>1743</v>
      </c>
      <c r="C678" s="2" t="s">
        <v>1744</v>
      </c>
      <c r="D678" s="2" t="s">
        <v>1745</v>
      </c>
      <c r="E678" s="2" t="s">
        <v>1746</v>
      </c>
      <c r="F678" s="2" t="s">
        <v>11</v>
      </c>
    </row>
    <row r="679" customFormat="false" ht="25.5" hidden="false" customHeight="true" outlineLevel="0" collapsed="false">
      <c r="A679" s="2" t="n">
        <f aca="false">A678+1</f>
        <v>676</v>
      </c>
      <c r="B679" s="2" t="s">
        <v>1747</v>
      </c>
      <c r="C679" s="2" t="s">
        <v>1748</v>
      </c>
      <c r="D679" s="2" t="s">
        <v>1749</v>
      </c>
      <c r="E679" s="2" t="s">
        <v>1750</v>
      </c>
      <c r="F679" s="2" t="s">
        <v>11</v>
      </c>
    </row>
    <row r="680" customFormat="false" ht="12.75" hidden="false" customHeight="false" outlineLevel="0" collapsed="false">
      <c r="A680" s="2" t="n">
        <f aca="false">A679+1</f>
        <v>677</v>
      </c>
      <c r="B680" s="2" t="s">
        <v>1747</v>
      </c>
      <c r="C680" s="2" t="s">
        <v>1748</v>
      </c>
      <c r="D680" s="2" t="s">
        <v>1751</v>
      </c>
      <c r="E680" s="2" t="s">
        <v>1752</v>
      </c>
      <c r="F680" s="2" t="s">
        <v>11</v>
      </c>
    </row>
    <row r="681" customFormat="false" ht="12.75" hidden="false" customHeight="false" outlineLevel="0" collapsed="false">
      <c r="A681" s="2" t="n">
        <f aca="false">A680+1</f>
        <v>678</v>
      </c>
      <c r="B681" s="2" t="s">
        <v>1747</v>
      </c>
      <c r="C681" s="2" t="s">
        <v>1748</v>
      </c>
      <c r="D681" s="2" t="s">
        <v>1753</v>
      </c>
      <c r="E681" s="2" t="s">
        <v>1754</v>
      </c>
      <c r="F681" s="2" t="s">
        <v>11</v>
      </c>
    </row>
    <row r="682" customFormat="false" ht="51" hidden="false" customHeight="true" outlineLevel="0" collapsed="false">
      <c r="A682" s="2" t="n">
        <f aca="false">A681+1</f>
        <v>679</v>
      </c>
      <c r="B682" s="2" t="s">
        <v>1755</v>
      </c>
      <c r="C682" s="2" t="s">
        <v>1756</v>
      </c>
      <c r="D682" s="2" t="s">
        <v>1757</v>
      </c>
      <c r="E682" s="2" t="s">
        <v>1758</v>
      </c>
      <c r="F682" s="2" t="s">
        <v>11</v>
      </c>
    </row>
    <row r="683" customFormat="false" ht="38.25" hidden="false" customHeight="false" outlineLevel="0" collapsed="false">
      <c r="A683" s="2" t="n">
        <f aca="false">A682+1</f>
        <v>680</v>
      </c>
      <c r="B683" s="2" t="s">
        <v>1755</v>
      </c>
      <c r="C683" s="2" t="s">
        <v>1756</v>
      </c>
      <c r="D683" s="2" t="s">
        <v>1759</v>
      </c>
      <c r="E683" s="2" t="s">
        <v>1760</v>
      </c>
      <c r="F683" s="2" t="s">
        <v>11</v>
      </c>
    </row>
    <row r="684" customFormat="false" ht="12.75" hidden="false" customHeight="false" outlineLevel="0" collapsed="false">
      <c r="A684" s="2" t="n">
        <f aca="false">A683+1</f>
        <v>681</v>
      </c>
      <c r="B684" s="2" t="s">
        <v>1755</v>
      </c>
      <c r="C684" s="2" t="s">
        <v>1756</v>
      </c>
      <c r="D684" s="2" t="s">
        <v>1761</v>
      </c>
      <c r="E684" s="2" t="s">
        <v>1762</v>
      </c>
      <c r="F684" s="2" t="s">
        <v>11</v>
      </c>
    </row>
    <row r="685" customFormat="false" ht="25.5" hidden="false" customHeight="false" outlineLevel="0" collapsed="false">
      <c r="A685" s="2" t="n">
        <f aca="false">A684+1</f>
        <v>682</v>
      </c>
      <c r="B685" s="2" t="s">
        <v>1763</v>
      </c>
      <c r="C685" s="2" t="s">
        <v>1764</v>
      </c>
      <c r="D685" s="2" t="s">
        <v>1765</v>
      </c>
      <c r="E685" s="2" t="s">
        <v>1766</v>
      </c>
      <c r="F685" s="2" t="s">
        <v>11</v>
      </c>
    </row>
    <row r="686" customFormat="false" ht="12.75" hidden="false" customHeight="false" outlineLevel="0" collapsed="false">
      <c r="A686" s="2" t="n">
        <f aca="false">A685+1</f>
        <v>683</v>
      </c>
      <c r="B686" s="2" t="s">
        <v>1767</v>
      </c>
      <c r="C686" s="2" t="s">
        <v>1768</v>
      </c>
      <c r="D686" s="2" t="s">
        <v>1769</v>
      </c>
      <c r="E686" s="2" t="s">
        <v>1768</v>
      </c>
      <c r="F686" s="2" t="s">
        <v>11</v>
      </c>
    </row>
    <row r="687" customFormat="false" ht="12.75" hidden="false" customHeight="false" outlineLevel="0" collapsed="false">
      <c r="A687" s="2" t="n">
        <f aca="false">A686+1</f>
        <v>684</v>
      </c>
      <c r="B687" s="2" t="s">
        <v>1770</v>
      </c>
      <c r="C687" s="2" t="s">
        <v>1771</v>
      </c>
      <c r="D687" s="2" t="s">
        <v>1772</v>
      </c>
      <c r="E687" s="2" t="s">
        <v>1773</v>
      </c>
      <c r="F687" s="2" t="s">
        <v>11</v>
      </c>
    </row>
    <row r="688" customFormat="false" ht="51" hidden="false" customHeight="true" outlineLevel="0" collapsed="false">
      <c r="A688" s="2" t="n">
        <f aca="false">A687+1</f>
        <v>685</v>
      </c>
      <c r="B688" s="2" t="s">
        <v>1774</v>
      </c>
      <c r="C688" s="2" t="s">
        <v>1775</v>
      </c>
      <c r="D688" s="2" t="s">
        <v>1776</v>
      </c>
      <c r="E688" s="2" t="s">
        <v>1777</v>
      </c>
      <c r="F688" s="2" t="s">
        <v>11</v>
      </c>
    </row>
    <row r="689" customFormat="false" ht="76.5" hidden="false" customHeight="false" outlineLevel="0" collapsed="false">
      <c r="A689" s="2" t="n">
        <f aca="false">A688+1</f>
        <v>686</v>
      </c>
      <c r="B689" s="2" t="s">
        <v>1774</v>
      </c>
      <c r="C689" s="2" t="s">
        <v>1775</v>
      </c>
      <c r="D689" s="2" t="s">
        <v>1778</v>
      </c>
      <c r="E689" s="2" t="s">
        <v>1779</v>
      </c>
      <c r="F689" s="2" t="s">
        <v>11</v>
      </c>
    </row>
    <row r="690" customFormat="false" ht="38.25" hidden="false" customHeight="true" outlineLevel="0" collapsed="false">
      <c r="A690" s="2" t="n">
        <f aca="false">A689+1</f>
        <v>687</v>
      </c>
      <c r="B690" s="2" t="s">
        <v>1780</v>
      </c>
      <c r="C690" s="2" t="s">
        <v>1781</v>
      </c>
      <c r="D690" s="2" t="s">
        <v>1782</v>
      </c>
      <c r="E690" s="2" t="s">
        <v>1783</v>
      </c>
      <c r="F690" s="2" t="s">
        <v>11</v>
      </c>
    </row>
    <row r="691" customFormat="false" ht="25.5" hidden="false" customHeight="false" outlineLevel="0" collapsed="false">
      <c r="A691" s="2" t="n">
        <f aca="false">A690+1</f>
        <v>688</v>
      </c>
      <c r="B691" s="2" t="s">
        <v>1780</v>
      </c>
      <c r="C691" s="2" t="s">
        <v>1781</v>
      </c>
      <c r="D691" s="2" t="s">
        <v>1784</v>
      </c>
      <c r="E691" s="2" t="s">
        <v>1781</v>
      </c>
      <c r="F691" s="2" t="s">
        <v>11</v>
      </c>
    </row>
    <row r="692" customFormat="false" ht="38.25" hidden="false" customHeight="true" outlineLevel="0" collapsed="false">
      <c r="A692" s="2" t="n">
        <f aca="false">A691+1</f>
        <v>689</v>
      </c>
      <c r="B692" s="2" t="s">
        <v>1785</v>
      </c>
      <c r="C692" s="2" t="s">
        <v>1786</v>
      </c>
      <c r="D692" s="2" t="s">
        <v>1787</v>
      </c>
      <c r="E692" s="2" t="s">
        <v>1788</v>
      </c>
      <c r="F692" s="2" t="s">
        <v>11</v>
      </c>
    </row>
    <row r="693" customFormat="false" ht="12.75" hidden="false" customHeight="false" outlineLevel="0" collapsed="false">
      <c r="A693" s="2" t="n">
        <f aca="false">A692+1</f>
        <v>690</v>
      </c>
      <c r="B693" s="2" t="s">
        <v>1785</v>
      </c>
      <c r="C693" s="2" t="s">
        <v>1786</v>
      </c>
      <c r="D693" s="2" t="s">
        <v>1789</v>
      </c>
      <c r="E693" s="2" t="s">
        <v>1790</v>
      </c>
      <c r="F693" s="2" t="s">
        <v>11</v>
      </c>
    </row>
    <row r="694" customFormat="false" ht="12.75" hidden="false" customHeight="false" outlineLevel="0" collapsed="false">
      <c r="A694" s="2" t="n">
        <f aca="false">A693+1</f>
        <v>691</v>
      </c>
      <c r="B694" s="2" t="s">
        <v>1785</v>
      </c>
      <c r="C694" s="2" t="s">
        <v>1786</v>
      </c>
      <c r="D694" s="2" t="s">
        <v>1791</v>
      </c>
      <c r="E694" s="2" t="s">
        <v>1792</v>
      </c>
      <c r="F694" s="2" t="s">
        <v>11</v>
      </c>
    </row>
    <row r="695" customFormat="false" ht="12.75" hidden="false" customHeight="false" outlineLevel="0" collapsed="false">
      <c r="A695" s="2" t="n">
        <f aca="false">A694+1</f>
        <v>692</v>
      </c>
      <c r="B695" s="2" t="s">
        <v>1785</v>
      </c>
      <c r="C695" s="2" t="s">
        <v>1786</v>
      </c>
      <c r="D695" s="2" t="s">
        <v>1793</v>
      </c>
      <c r="E695" s="2" t="s">
        <v>1794</v>
      </c>
      <c r="F695" s="2" t="s">
        <v>11</v>
      </c>
    </row>
    <row r="696" customFormat="false" ht="51" hidden="false" customHeight="true" outlineLevel="0" collapsed="false">
      <c r="A696" s="2" t="n">
        <f aca="false">A695+1</f>
        <v>693</v>
      </c>
      <c r="B696" s="2" t="s">
        <v>1795</v>
      </c>
      <c r="C696" s="2" t="s">
        <v>1796</v>
      </c>
      <c r="D696" s="2" t="s">
        <v>1797</v>
      </c>
      <c r="E696" s="2" t="s">
        <v>1798</v>
      </c>
      <c r="F696" s="2" t="s">
        <v>11</v>
      </c>
    </row>
    <row r="697" customFormat="false" ht="12.75" hidden="false" customHeight="false" outlineLevel="0" collapsed="false">
      <c r="A697" s="2" t="n">
        <f aca="false">A696+1</f>
        <v>694</v>
      </c>
      <c r="B697" s="2" t="s">
        <v>1795</v>
      </c>
      <c r="C697" s="2" t="s">
        <v>1796</v>
      </c>
      <c r="D697" s="2" t="s">
        <v>1799</v>
      </c>
      <c r="E697" s="2" t="s">
        <v>1800</v>
      </c>
      <c r="F697" s="2" t="s">
        <v>11</v>
      </c>
    </row>
    <row r="698" customFormat="false" ht="51" hidden="false" customHeight="true" outlineLevel="0" collapsed="false">
      <c r="A698" s="2" t="n">
        <f aca="false">A697+1</f>
        <v>695</v>
      </c>
      <c r="B698" s="2" t="s">
        <v>1801</v>
      </c>
      <c r="C698" s="2" t="s">
        <v>1802</v>
      </c>
      <c r="D698" s="2" t="s">
        <v>1803</v>
      </c>
      <c r="E698" s="2" t="s">
        <v>1804</v>
      </c>
      <c r="F698" s="2" t="s">
        <v>11</v>
      </c>
    </row>
    <row r="699" customFormat="false" ht="76.5" hidden="false" customHeight="false" outlineLevel="0" collapsed="false">
      <c r="A699" s="2" t="n">
        <f aca="false">A698+1</f>
        <v>696</v>
      </c>
      <c r="B699" s="2" t="s">
        <v>1801</v>
      </c>
      <c r="C699" s="2" t="s">
        <v>1802</v>
      </c>
      <c r="D699" s="2" t="s">
        <v>1805</v>
      </c>
      <c r="E699" s="2" t="s">
        <v>1806</v>
      </c>
      <c r="F699" s="2" t="s">
        <v>11</v>
      </c>
    </row>
    <row r="700" customFormat="false" ht="38.25" hidden="false" customHeight="false" outlineLevel="0" collapsed="false">
      <c r="A700" s="2" t="n">
        <f aca="false">A699+1</f>
        <v>697</v>
      </c>
      <c r="B700" s="2" t="s">
        <v>1801</v>
      </c>
      <c r="C700" s="2" t="s">
        <v>1802</v>
      </c>
      <c r="D700" s="2" t="s">
        <v>1807</v>
      </c>
      <c r="E700" s="2" t="s">
        <v>1808</v>
      </c>
      <c r="F700" s="2" t="s">
        <v>11</v>
      </c>
    </row>
    <row r="701" customFormat="false" ht="12.75" hidden="false" customHeight="false" outlineLevel="0" collapsed="false">
      <c r="A701" s="2" t="n">
        <f aca="false">A700+1</f>
        <v>698</v>
      </c>
      <c r="B701" s="2" t="s">
        <v>1801</v>
      </c>
      <c r="C701" s="2" t="s">
        <v>1802</v>
      </c>
      <c r="D701" s="2" t="s">
        <v>1809</v>
      </c>
      <c r="E701" s="2" t="s">
        <v>1810</v>
      </c>
      <c r="F701" s="2" t="s">
        <v>11</v>
      </c>
    </row>
    <row r="702" customFormat="false" ht="25.5" hidden="false" customHeight="false" outlineLevel="0" collapsed="false">
      <c r="A702" s="2" t="n">
        <f aca="false">A701+1</f>
        <v>699</v>
      </c>
      <c r="B702" s="2" t="s">
        <v>1801</v>
      </c>
      <c r="C702" s="2" t="s">
        <v>1802</v>
      </c>
      <c r="D702" s="2" t="s">
        <v>1811</v>
      </c>
      <c r="E702" s="2" t="s">
        <v>1812</v>
      </c>
      <c r="F702" s="2" t="s">
        <v>11</v>
      </c>
    </row>
    <row r="703" customFormat="false" ht="51" hidden="false" customHeight="false" outlineLevel="0" collapsed="false">
      <c r="A703" s="2" t="n">
        <f aca="false">A702+1</f>
        <v>700</v>
      </c>
      <c r="B703" s="2" t="s">
        <v>1801</v>
      </c>
      <c r="C703" s="2" t="s">
        <v>1802</v>
      </c>
      <c r="D703" s="2" t="s">
        <v>1813</v>
      </c>
      <c r="E703" s="2" t="s">
        <v>1814</v>
      </c>
      <c r="F703" s="2" t="s">
        <v>11</v>
      </c>
    </row>
    <row r="704" customFormat="false" ht="12.75" hidden="false" customHeight="false" outlineLevel="0" collapsed="false">
      <c r="A704" s="2" t="n">
        <f aca="false">A703+1</f>
        <v>701</v>
      </c>
      <c r="B704" s="2" t="s">
        <v>1801</v>
      </c>
      <c r="C704" s="2" t="s">
        <v>1802</v>
      </c>
      <c r="D704" s="2" t="s">
        <v>1815</v>
      </c>
      <c r="E704" s="2" t="s">
        <v>1816</v>
      </c>
      <c r="F704" s="2" t="s">
        <v>11</v>
      </c>
    </row>
    <row r="705" customFormat="false" ht="38.25" hidden="false" customHeight="true" outlineLevel="0" collapsed="false">
      <c r="A705" s="2" t="n">
        <f aca="false">A704+1</f>
        <v>702</v>
      </c>
      <c r="B705" s="2" t="s">
        <v>1817</v>
      </c>
      <c r="C705" s="2" t="s">
        <v>1818</v>
      </c>
      <c r="D705" s="2" t="s">
        <v>1819</v>
      </c>
      <c r="E705" s="2" t="s">
        <v>1820</v>
      </c>
      <c r="F705" s="2" t="s">
        <v>11</v>
      </c>
    </row>
    <row r="706" customFormat="false" ht="12.75" hidden="false" customHeight="false" outlineLevel="0" collapsed="false">
      <c r="A706" s="2" t="n">
        <f aca="false">A705+1</f>
        <v>703</v>
      </c>
      <c r="B706" s="2" t="s">
        <v>1817</v>
      </c>
      <c r="C706" s="2" t="s">
        <v>1818</v>
      </c>
      <c r="D706" s="2" t="s">
        <v>1821</v>
      </c>
      <c r="E706" s="2" t="s">
        <v>1822</v>
      </c>
      <c r="F706" s="2" t="s">
        <v>11</v>
      </c>
    </row>
    <row r="707" customFormat="false" ht="38.25" hidden="false" customHeight="false" outlineLevel="0" collapsed="false">
      <c r="A707" s="2" t="n">
        <f aca="false">A706+1</f>
        <v>704</v>
      </c>
      <c r="B707" s="2" t="s">
        <v>1817</v>
      </c>
      <c r="C707" s="2" t="s">
        <v>1818</v>
      </c>
      <c r="D707" s="2" t="s">
        <v>1823</v>
      </c>
      <c r="E707" s="2" t="s">
        <v>1824</v>
      </c>
      <c r="F707" s="2" t="s">
        <v>11</v>
      </c>
    </row>
    <row r="708" customFormat="false" ht="25.5" hidden="false" customHeight="false" outlineLevel="0" collapsed="false">
      <c r="A708" s="2" t="n">
        <f aca="false">A707+1</f>
        <v>705</v>
      </c>
      <c r="B708" s="2" t="s">
        <v>1817</v>
      </c>
      <c r="C708" s="2" t="s">
        <v>1818</v>
      </c>
      <c r="D708" s="2" t="s">
        <v>1825</v>
      </c>
      <c r="E708" s="2" t="s">
        <v>1826</v>
      </c>
      <c r="F708" s="2" t="s">
        <v>11</v>
      </c>
    </row>
    <row r="709" customFormat="false" ht="38.25" hidden="false" customHeight="true" outlineLevel="0" collapsed="false">
      <c r="A709" s="2" t="n">
        <f aca="false">A708+1</f>
        <v>706</v>
      </c>
      <c r="B709" s="2" t="s">
        <v>1827</v>
      </c>
      <c r="C709" s="2" t="s">
        <v>1828</v>
      </c>
      <c r="D709" s="2" t="s">
        <v>1829</v>
      </c>
      <c r="E709" s="2" t="s">
        <v>1830</v>
      </c>
      <c r="F709" s="2" t="s">
        <v>11</v>
      </c>
    </row>
    <row r="710" customFormat="false" ht="25.5" hidden="false" customHeight="false" outlineLevel="0" collapsed="false">
      <c r="A710" s="2" t="n">
        <f aca="false">A709+1</f>
        <v>707</v>
      </c>
      <c r="B710" s="2" t="s">
        <v>1827</v>
      </c>
      <c r="C710" s="2" t="s">
        <v>1828</v>
      </c>
      <c r="D710" s="2" t="s">
        <v>1831</v>
      </c>
      <c r="E710" s="2" t="s">
        <v>1832</v>
      </c>
      <c r="F710" s="2" t="s">
        <v>11</v>
      </c>
    </row>
    <row r="711" customFormat="false" ht="12.75" hidden="false" customHeight="false" outlineLevel="0" collapsed="false">
      <c r="A711" s="2" t="n">
        <f aca="false">A710+1</f>
        <v>708</v>
      </c>
      <c r="B711" s="2" t="s">
        <v>1827</v>
      </c>
      <c r="C711" s="2" t="s">
        <v>1828</v>
      </c>
      <c r="D711" s="2" t="s">
        <v>1833</v>
      </c>
      <c r="E711" s="2" t="s">
        <v>1834</v>
      </c>
      <c r="F711" s="2" t="s">
        <v>11</v>
      </c>
    </row>
    <row r="712" customFormat="false" ht="25.5" hidden="false" customHeight="false" outlineLevel="0" collapsed="false">
      <c r="A712" s="2" t="n">
        <f aca="false">A711+1</f>
        <v>709</v>
      </c>
      <c r="B712" s="2" t="s">
        <v>1827</v>
      </c>
      <c r="C712" s="2" t="s">
        <v>1828</v>
      </c>
      <c r="D712" s="2" t="s">
        <v>1835</v>
      </c>
      <c r="E712" s="2" t="s">
        <v>1836</v>
      </c>
      <c r="F712" s="2" t="s">
        <v>11</v>
      </c>
    </row>
    <row r="713" customFormat="false" ht="51" hidden="false" customHeight="false" outlineLevel="0" collapsed="false">
      <c r="A713" s="2" t="n">
        <f aca="false">A712+1</f>
        <v>710</v>
      </c>
      <c r="B713" s="2" t="s">
        <v>1827</v>
      </c>
      <c r="C713" s="2" t="s">
        <v>1828</v>
      </c>
      <c r="D713" s="2" t="s">
        <v>1837</v>
      </c>
      <c r="E713" s="2" t="s">
        <v>1838</v>
      </c>
      <c r="F713" s="2" t="s">
        <v>11</v>
      </c>
    </row>
    <row r="714" customFormat="false" ht="12.75" hidden="false" customHeight="false" outlineLevel="0" collapsed="false">
      <c r="A714" s="2" t="n">
        <f aca="false">A713+1</f>
        <v>711</v>
      </c>
      <c r="B714" s="2" t="s">
        <v>1827</v>
      </c>
      <c r="C714" s="2" t="s">
        <v>1828</v>
      </c>
      <c r="D714" s="2" t="s">
        <v>1839</v>
      </c>
      <c r="E714" s="2" t="s">
        <v>1840</v>
      </c>
      <c r="F714" s="2" t="s">
        <v>11</v>
      </c>
    </row>
    <row r="715" customFormat="false" ht="25.5" hidden="false" customHeight="true" outlineLevel="0" collapsed="false">
      <c r="A715" s="2" t="n">
        <f aca="false">A714+1</f>
        <v>712</v>
      </c>
      <c r="B715" s="2" t="s">
        <v>1841</v>
      </c>
      <c r="C715" s="2" t="s">
        <v>1842</v>
      </c>
      <c r="D715" s="2" t="s">
        <v>1843</v>
      </c>
      <c r="E715" s="2" t="s">
        <v>1844</v>
      </c>
      <c r="F715" s="2" t="s">
        <v>11</v>
      </c>
    </row>
    <row r="716" customFormat="false" ht="25.5" hidden="false" customHeight="false" outlineLevel="0" collapsed="false">
      <c r="A716" s="2" t="n">
        <f aca="false">A715+1</f>
        <v>713</v>
      </c>
      <c r="B716" s="2" t="s">
        <v>1841</v>
      </c>
      <c r="C716" s="2" t="s">
        <v>1842</v>
      </c>
      <c r="D716" s="2" t="s">
        <v>1845</v>
      </c>
      <c r="E716" s="2" t="s">
        <v>1846</v>
      </c>
      <c r="F716" s="2" t="s">
        <v>11</v>
      </c>
    </row>
    <row r="717" customFormat="false" ht="51" hidden="false" customHeight="false" outlineLevel="0" collapsed="false">
      <c r="A717" s="2" t="n">
        <f aca="false">A716+1</f>
        <v>714</v>
      </c>
      <c r="B717" s="2" t="s">
        <v>1847</v>
      </c>
      <c r="C717" s="2" t="s">
        <v>1848</v>
      </c>
      <c r="D717" s="2" t="s">
        <v>1849</v>
      </c>
      <c r="E717" s="2" t="s">
        <v>1850</v>
      </c>
      <c r="F717" s="2" t="s">
        <v>11</v>
      </c>
    </row>
    <row r="718" customFormat="false" ht="51" hidden="false" customHeight="false" outlineLevel="0" collapsed="false">
      <c r="A718" s="2" t="n">
        <f aca="false">A717+1</f>
        <v>715</v>
      </c>
      <c r="B718" s="2" t="s">
        <v>1851</v>
      </c>
      <c r="C718" s="2" t="s">
        <v>1852</v>
      </c>
      <c r="D718" s="2" t="s">
        <v>1853</v>
      </c>
      <c r="E718" s="2" t="s">
        <v>1854</v>
      </c>
      <c r="F718" s="2" t="s">
        <v>11</v>
      </c>
    </row>
    <row r="719" customFormat="false" ht="25.5" hidden="false" customHeight="false" outlineLevel="0" collapsed="false">
      <c r="A719" s="2" t="n">
        <f aca="false">A718+1</f>
        <v>716</v>
      </c>
      <c r="B719" s="2" t="s">
        <v>1855</v>
      </c>
      <c r="C719" s="2" t="s">
        <v>1856</v>
      </c>
      <c r="D719" s="2" t="s">
        <v>1857</v>
      </c>
      <c r="E719" s="2" t="s">
        <v>1858</v>
      </c>
      <c r="F719" s="2" t="s">
        <v>11</v>
      </c>
    </row>
    <row r="720" customFormat="false" ht="25.5" hidden="false" customHeight="true" outlineLevel="0" collapsed="false">
      <c r="A720" s="2" t="n">
        <f aca="false">A719+1</f>
        <v>717</v>
      </c>
      <c r="B720" s="2" t="s">
        <v>1859</v>
      </c>
      <c r="C720" s="2" t="s">
        <v>1860</v>
      </c>
      <c r="D720" s="2" t="s">
        <v>1861</v>
      </c>
      <c r="E720" s="2" t="s">
        <v>1862</v>
      </c>
      <c r="F720" s="2" t="s">
        <v>11</v>
      </c>
    </row>
    <row r="721" customFormat="false" ht="25.5" hidden="false" customHeight="false" outlineLevel="0" collapsed="false">
      <c r="A721" s="2" t="n">
        <f aca="false">A720+1</f>
        <v>718</v>
      </c>
      <c r="B721" s="2" t="s">
        <v>1859</v>
      </c>
      <c r="C721" s="2" t="s">
        <v>1860</v>
      </c>
      <c r="D721" s="2" t="s">
        <v>1863</v>
      </c>
      <c r="E721" s="2" t="s">
        <v>1864</v>
      </c>
      <c r="F721" s="2" t="s">
        <v>11</v>
      </c>
    </row>
    <row r="722" customFormat="false" ht="38.25" hidden="false" customHeight="false" outlineLevel="0" collapsed="false">
      <c r="A722" s="2" t="n">
        <f aca="false">A721+1</f>
        <v>719</v>
      </c>
      <c r="B722" s="2" t="s">
        <v>1859</v>
      </c>
      <c r="C722" s="2" t="s">
        <v>1860</v>
      </c>
      <c r="D722" s="2" t="s">
        <v>1865</v>
      </c>
      <c r="E722" s="2" t="s">
        <v>1866</v>
      </c>
      <c r="F722" s="2" t="s">
        <v>11</v>
      </c>
    </row>
    <row r="723" customFormat="false" ht="38.25" hidden="false" customHeight="false" outlineLevel="0" collapsed="false">
      <c r="A723" s="2" t="n">
        <f aca="false">A722+1</f>
        <v>720</v>
      </c>
      <c r="B723" s="2" t="s">
        <v>1859</v>
      </c>
      <c r="C723" s="2" t="s">
        <v>1860</v>
      </c>
      <c r="D723" s="2" t="s">
        <v>1867</v>
      </c>
      <c r="E723" s="2" t="s">
        <v>1868</v>
      </c>
      <c r="F723" s="2" t="s">
        <v>11</v>
      </c>
    </row>
    <row r="724" customFormat="false" ht="38.25" hidden="false" customHeight="false" outlineLevel="0" collapsed="false">
      <c r="A724" s="2" t="n">
        <f aca="false">A723+1</f>
        <v>721</v>
      </c>
      <c r="B724" s="2" t="s">
        <v>1859</v>
      </c>
      <c r="C724" s="2" t="s">
        <v>1860</v>
      </c>
      <c r="D724" s="2" t="s">
        <v>1869</v>
      </c>
      <c r="E724" s="2" t="s">
        <v>1870</v>
      </c>
      <c r="F724" s="2" t="s">
        <v>11</v>
      </c>
    </row>
    <row r="725" customFormat="false" ht="25.5" hidden="false" customHeight="false" outlineLevel="0" collapsed="false">
      <c r="A725" s="2" t="n">
        <f aca="false">A724+1</f>
        <v>722</v>
      </c>
      <c r="B725" s="2" t="s">
        <v>1859</v>
      </c>
      <c r="C725" s="2" t="s">
        <v>1860</v>
      </c>
      <c r="D725" s="2" t="s">
        <v>1871</v>
      </c>
      <c r="E725" s="2" t="s">
        <v>1872</v>
      </c>
      <c r="F725" s="2" t="s">
        <v>11</v>
      </c>
    </row>
    <row r="726" customFormat="false" ht="12.75" hidden="false" customHeight="true" outlineLevel="0" collapsed="false">
      <c r="A726" s="2" t="n">
        <f aca="false">A725+1</f>
        <v>723</v>
      </c>
      <c r="B726" s="2" t="s">
        <v>1873</v>
      </c>
      <c r="C726" s="2" t="s">
        <v>1874</v>
      </c>
      <c r="D726" s="2" t="s">
        <v>1875</v>
      </c>
      <c r="E726" s="2" t="s">
        <v>1876</v>
      </c>
      <c r="F726" s="2" t="s">
        <v>11</v>
      </c>
    </row>
    <row r="727" customFormat="false" ht="25.5" hidden="false" customHeight="false" outlineLevel="0" collapsed="false">
      <c r="A727" s="2" t="n">
        <f aca="false">A726+1</f>
        <v>724</v>
      </c>
      <c r="B727" s="2" t="s">
        <v>1873</v>
      </c>
      <c r="C727" s="2" t="s">
        <v>1874</v>
      </c>
      <c r="D727" s="2" t="s">
        <v>1877</v>
      </c>
      <c r="E727" s="2" t="s">
        <v>1878</v>
      </c>
      <c r="F727" s="2" t="s">
        <v>11</v>
      </c>
    </row>
    <row r="728" customFormat="false" ht="25.5" hidden="false" customHeight="false" outlineLevel="0" collapsed="false">
      <c r="A728" s="2" t="n">
        <f aca="false">A727+1</f>
        <v>725</v>
      </c>
      <c r="B728" s="2" t="s">
        <v>1873</v>
      </c>
      <c r="C728" s="2" t="s">
        <v>1874</v>
      </c>
      <c r="D728" s="2" t="s">
        <v>1879</v>
      </c>
      <c r="E728" s="2" t="s">
        <v>1880</v>
      </c>
      <c r="F728" s="2" t="s">
        <v>11</v>
      </c>
    </row>
    <row r="729" customFormat="false" ht="25.5" hidden="false" customHeight="false" outlineLevel="0" collapsed="false">
      <c r="A729" s="2" t="n">
        <f aca="false">A728+1</f>
        <v>726</v>
      </c>
      <c r="B729" s="2" t="s">
        <v>1873</v>
      </c>
      <c r="C729" s="2" t="s">
        <v>1874</v>
      </c>
      <c r="D729" s="2" t="s">
        <v>1881</v>
      </c>
      <c r="E729" s="2" t="s">
        <v>1882</v>
      </c>
      <c r="F729" s="2" t="s">
        <v>11</v>
      </c>
    </row>
    <row r="730" customFormat="false" ht="51" hidden="false" customHeight="true" outlineLevel="0" collapsed="false">
      <c r="A730" s="2" t="n">
        <f aca="false">A729+1</f>
        <v>727</v>
      </c>
      <c r="B730" s="2" t="s">
        <v>1883</v>
      </c>
      <c r="C730" s="2" t="s">
        <v>1884</v>
      </c>
      <c r="D730" s="2" t="s">
        <v>1885</v>
      </c>
      <c r="E730" s="2" t="s">
        <v>1886</v>
      </c>
      <c r="F730" s="2" t="s">
        <v>11</v>
      </c>
    </row>
    <row r="731" customFormat="false" ht="38.25" hidden="false" customHeight="false" outlineLevel="0" collapsed="false">
      <c r="A731" s="2" t="n">
        <f aca="false">A730+1</f>
        <v>728</v>
      </c>
      <c r="B731" s="2" t="s">
        <v>1883</v>
      </c>
      <c r="C731" s="2" t="s">
        <v>1884</v>
      </c>
      <c r="D731" s="2" t="s">
        <v>1887</v>
      </c>
      <c r="E731" s="2" t="s">
        <v>1888</v>
      </c>
      <c r="F731" s="2" t="s">
        <v>11</v>
      </c>
    </row>
    <row r="732" customFormat="false" ht="12.75" hidden="false" customHeight="false" outlineLevel="0" collapsed="false">
      <c r="A732" s="2" t="n">
        <f aca="false">A731+1</f>
        <v>729</v>
      </c>
      <c r="B732" s="2" t="s">
        <v>1883</v>
      </c>
      <c r="C732" s="2" t="s">
        <v>1884</v>
      </c>
      <c r="D732" s="2" t="s">
        <v>1889</v>
      </c>
      <c r="E732" s="2" t="s">
        <v>1890</v>
      </c>
      <c r="F732" s="2" t="s">
        <v>11</v>
      </c>
    </row>
    <row r="733" customFormat="false" ht="12.75" hidden="false" customHeight="true" outlineLevel="0" collapsed="false">
      <c r="A733" s="2" t="n">
        <f aca="false">A732+1</f>
        <v>730</v>
      </c>
      <c r="B733" s="2" t="s">
        <v>1891</v>
      </c>
      <c r="C733" s="2" t="s">
        <v>1892</v>
      </c>
      <c r="D733" s="2" t="s">
        <v>1893</v>
      </c>
      <c r="E733" s="2" t="s">
        <v>1894</v>
      </c>
      <c r="F733" s="2" t="s">
        <v>11</v>
      </c>
    </row>
    <row r="734" customFormat="false" ht="12.75" hidden="false" customHeight="false" outlineLevel="0" collapsed="false">
      <c r="A734" s="2" t="n">
        <f aca="false">A733+1</f>
        <v>731</v>
      </c>
      <c r="B734" s="2" t="s">
        <v>1891</v>
      </c>
      <c r="C734" s="2" t="s">
        <v>1892</v>
      </c>
      <c r="D734" s="2" t="s">
        <v>1895</v>
      </c>
      <c r="E734" s="2" t="s">
        <v>1896</v>
      </c>
      <c r="F734" s="2" t="s">
        <v>11</v>
      </c>
    </row>
    <row r="735" customFormat="false" ht="12.75" hidden="false" customHeight="false" outlineLevel="0" collapsed="false">
      <c r="A735" s="2" t="n">
        <f aca="false">A734+1</f>
        <v>732</v>
      </c>
      <c r="B735" s="2" t="s">
        <v>1891</v>
      </c>
      <c r="C735" s="2" t="s">
        <v>1892</v>
      </c>
      <c r="D735" s="2" t="s">
        <v>1897</v>
      </c>
      <c r="E735" s="2" t="s">
        <v>1898</v>
      </c>
      <c r="F735" s="2" t="s">
        <v>11</v>
      </c>
    </row>
    <row r="736" customFormat="false" ht="25.5" hidden="false" customHeight="false" outlineLevel="0" collapsed="false">
      <c r="A736" s="2" t="n">
        <f aca="false">A735+1</f>
        <v>733</v>
      </c>
      <c r="B736" s="2" t="s">
        <v>1891</v>
      </c>
      <c r="C736" s="2" t="s">
        <v>1892</v>
      </c>
      <c r="D736" s="2" t="s">
        <v>1899</v>
      </c>
      <c r="E736" s="2" t="s">
        <v>1900</v>
      </c>
      <c r="F736" s="2" t="s">
        <v>11</v>
      </c>
    </row>
    <row r="737" customFormat="false" ht="25.5" hidden="false" customHeight="false" outlineLevel="0" collapsed="false">
      <c r="A737" s="2" t="n">
        <f aca="false">A736+1</f>
        <v>734</v>
      </c>
      <c r="B737" s="2" t="s">
        <v>1891</v>
      </c>
      <c r="C737" s="2" t="s">
        <v>1892</v>
      </c>
      <c r="D737" s="2" t="s">
        <v>1901</v>
      </c>
      <c r="E737" s="2" t="s">
        <v>1902</v>
      </c>
      <c r="F737" s="2" t="s">
        <v>11</v>
      </c>
    </row>
    <row r="738" customFormat="false" ht="25.5" hidden="false" customHeight="true" outlineLevel="0" collapsed="false">
      <c r="A738" s="2" t="n">
        <f aca="false">A737+1</f>
        <v>735</v>
      </c>
      <c r="B738" s="2" t="s">
        <v>1903</v>
      </c>
      <c r="C738" s="2" t="s">
        <v>1904</v>
      </c>
      <c r="D738" s="2" t="s">
        <v>1905</v>
      </c>
      <c r="E738" s="2" t="s">
        <v>1906</v>
      </c>
      <c r="F738" s="2" t="s">
        <v>11</v>
      </c>
    </row>
    <row r="739" customFormat="false" ht="51" hidden="false" customHeight="false" outlineLevel="0" collapsed="false">
      <c r="A739" s="2" t="n">
        <f aca="false">A738+1</f>
        <v>736</v>
      </c>
      <c r="B739" s="2" t="s">
        <v>1903</v>
      </c>
      <c r="C739" s="2" t="s">
        <v>1904</v>
      </c>
      <c r="D739" s="2" t="s">
        <v>1907</v>
      </c>
      <c r="E739" s="2" t="s">
        <v>1908</v>
      </c>
      <c r="F739" s="2" t="s">
        <v>11</v>
      </c>
    </row>
    <row r="740" customFormat="false" ht="38.25" hidden="false" customHeight="false" outlineLevel="0" collapsed="false">
      <c r="A740" s="2" t="n">
        <f aca="false">A739+1</f>
        <v>737</v>
      </c>
      <c r="B740" s="2" t="s">
        <v>1903</v>
      </c>
      <c r="C740" s="2" t="s">
        <v>1904</v>
      </c>
      <c r="D740" s="2" t="s">
        <v>1909</v>
      </c>
      <c r="E740" s="2" t="s">
        <v>1910</v>
      </c>
      <c r="F740" s="2" t="s">
        <v>11</v>
      </c>
    </row>
    <row r="741" customFormat="false" ht="25.5" hidden="false" customHeight="false" outlineLevel="0" collapsed="false">
      <c r="A741" s="2" t="n">
        <f aca="false">A740+1</f>
        <v>738</v>
      </c>
      <c r="B741" s="2" t="s">
        <v>1903</v>
      </c>
      <c r="C741" s="2" t="s">
        <v>1904</v>
      </c>
      <c r="D741" s="2" t="s">
        <v>1911</v>
      </c>
      <c r="E741" s="2" t="s">
        <v>1912</v>
      </c>
      <c r="F741" s="2" t="s">
        <v>11</v>
      </c>
    </row>
    <row r="742" customFormat="false" ht="38.25" hidden="false" customHeight="true" outlineLevel="0" collapsed="false">
      <c r="A742" s="2" t="n">
        <f aca="false">A741+1</f>
        <v>739</v>
      </c>
      <c r="B742" s="2" t="s">
        <v>1913</v>
      </c>
      <c r="C742" s="2" t="s">
        <v>1914</v>
      </c>
      <c r="D742" s="2" t="s">
        <v>1915</v>
      </c>
      <c r="E742" s="2" t="s">
        <v>1916</v>
      </c>
      <c r="F742" s="2" t="s">
        <v>11</v>
      </c>
    </row>
    <row r="743" customFormat="false" ht="12.75" hidden="false" customHeight="false" outlineLevel="0" collapsed="false">
      <c r="A743" s="2" t="n">
        <f aca="false">A742+1</f>
        <v>740</v>
      </c>
      <c r="B743" s="2" t="s">
        <v>1913</v>
      </c>
      <c r="C743" s="2" t="s">
        <v>1914</v>
      </c>
      <c r="D743" s="2" t="s">
        <v>1917</v>
      </c>
      <c r="E743" s="2" t="s">
        <v>1918</v>
      </c>
      <c r="F743" s="2" t="s">
        <v>11</v>
      </c>
    </row>
    <row r="744" customFormat="false" ht="12.75" hidden="false" customHeight="false" outlineLevel="0" collapsed="false">
      <c r="A744" s="2" t="n">
        <f aca="false">A743+1</f>
        <v>741</v>
      </c>
      <c r="B744" s="2" t="s">
        <v>1913</v>
      </c>
      <c r="C744" s="2" t="s">
        <v>1914</v>
      </c>
      <c r="D744" s="2" t="s">
        <v>1919</v>
      </c>
      <c r="E744" s="2" t="s">
        <v>1920</v>
      </c>
      <c r="F744" s="2" t="s">
        <v>11</v>
      </c>
    </row>
    <row r="745" customFormat="false" ht="12.75" hidden="false" customHeight="true" outlineLevel="0" collapsed="false">
      <c r="A745" s="2" t="n">
        <f aca="false">A744+1</f>
        <v>742</v>
      </c>
      <c r="B745" s="2" t="s">
        <v>1921</v>
      </c>
      <c r="C745" s="2" t="s">
        <v>1922</v>
      </c>
      <c r="D745" s="2" t="s">
        <v>1923</v>
      </c>
      <c r="E745" s="2" t="s">
        <v>1924</v>
      </c>
      <c r="F745" s="2" t="s">
        <v>11</v>
      </c>
    </row>
    <row r="746" customFormat="false" ht="12.75" hidden="false" customHeight="false" outlineLevel="0" collapsed="false">
      <c r="A746" s="2" t="n">
        <f aca="false">A745+1</f>
        <v>743</v>
      </c>
      <c r="B746" s="2" t="s">
        <v>1921</v>
      </c>
      <c r="C746" s="2" t="s">
        <v>1922</v>
      </c>
      <c r="D746" s="2" t="s">
        <v>1925</v>
      </c>
      <c r="E746" s="2" t="s">
        <v>1926</v>
      </c>
      <c r="F746" s="2" t="s">
        <v>11</v>
      </c>
    </row>
    <row r="747" customFormat="false" ht="12.75" hidden="false" customHeight="false" outlineLevel="0" collapsed="false">
      <c r="A747" s="2" t="n">
        <f aca="false">A746+1</f>
        <v>744</v>
      </c>
      <c r="B747" s="2" t="s">
        <v>1921</v>
      </c>
      <c r="C747" s="2" t="s">
        <v>1922</v>
      </c>
      <c r="D747" s="2" t="s">
        <v>1927</v>
      </c>
      <c r="E747" s="2" t="s">
        <v>1928</v>
      </c>
      <c r="F747" s="2" t="s">
        <v>11</v>
      </c>
    </row>
    <row r="748" customFormat="false" ht="25.5" hidden="false" customHeight="false" outlineLevel="0" collapsed="false">
      <c r="A748" s="2" t="n">
        <f aca="false">A747+1</f>
        <v>745</v>
      </c>
      <c r="B748" s="2" t="s">
        <v>1921</v>
      </c>
      <c r="C748" s="2" t="s">
        <v>1922</v>
      </c>
      <c r="D748" s="2" t="s">
        <v>1929</v>
      </c>
      <c r="E748" s="2" t="s">
        <v>1930</v>
      </c>
      <c r="F748" s="2" t="s">
        <v>11</v>
      </c>
    </row>
    <row r="749" customFormat="false" ht="12.75" hidden="false" customHeight="true" outlineLevel="0" collapsed="false">
      <c r="A749" s="2" t="n">
        <f aca="false">A748+1</f>
        <v>746</v>
      </c>
      <c r="B749" s="2" t="s">
        <v>1931</v>
      </c>
      <c r="C749" s="2" t="s">
        <v>1932</v>
      </c>
      <c r="D749" s="2" t="s">
        <v>1933</v>
      </c>
      <c r="E749" s="2" t="s">
        <v>1934</v>
      </c>
      <c r="F749" s="2" t="s">
        <v>11</v>
      </c>
    </row>
    <row r="750" customFormat="false" ht="12.75" hidden="false" customHeight="false" outlineLevel="0" collapsed="false">
      <c r="A750" s="2" t="n">
        <f aca="false">A749+1</f>
        <v>747</v>
      </c>
      <c r="B750" s="2" t="s">
        <v>1931</v>
      </c>
      <c r="C750" s="2" t="s">
        <v>1932</v>
      </c>
      <c r="D750" s="2" t="s">
        <v>1935</v>
      </c>
      <c r="E750" s="2" t="s">
        <v>1936</v>
      </c>
      <c r="F750" s="2" t="s">
        <v>11</v>
      </c>
    </row>
    <row r="751" customFormat="false" ht="12.75" hidden="false" customHeight="true" outlineLevel="0" collapsed="false">
      <c r="A751" s="2" t="n">
        <f aca="false">A750+1</f>
        <v>748</v>
      </c>
      <c r="B751" s="2" t="s">
        <v>1937</v>
      </c>
      <c r="C751" s="2" t="s">
        <v>1938</v>
      </c>
      <c r="D751" s="2" t="s">
        <v>1939</v>
      </c>
      <c r="E751" s="2" t="s">
        <v>1940</v>
      </c>
      <c r="F751" s="2" t="s">
        <v>11</v>
      </c>
    </row>
    <row r="752" customFormat="false" ht="38.25" hidden="false" customHeight="false" outlineLevel="0" collapsed="false">
      <c r="A752" s="2" t="n">
        <f aca="false">A751+1</f>
        <v>749</v>
      </c>
      <c r="B752" s="2" t="s">
        <v>1937</v>
      </c>
      <c r="C752" s="2" t="s">
        <v>1938</v>
      </c>
      <c r="D752" s="2" t="s">
        <v>1941</v>
      </c>
      <c r="E752" s="2" t="s">
        <v>1942</v>
      </c>
      <c r="F752" s="2" t="s">
        <v>11</v>
      </c>
    </row>
    <row r="753" customFormat="false" ht="12.75" hidden="false" customHeight="true" outlineLevel="0" collapsed="false">
      <c r="A753" s="2" t="n">
        <f aca="false">A752+1</f>
        <v>750</v>
      </c>
      <c r="B753" s="2" t="s">
        <v>1943</v>
      </c>
      <c r="C753" s="2" t="s">
        <v>1944</v>
      </c>
      <c r="D753" s="2" t="s">
        <v>1945</v>
      </c>
      <c r="E753" s="2" t="s">
        <v>1946</v>
      </c>
      <c r="F753" s="2" t="s">
        <v>11</v>
      </c>
    </row>
    <row r="754" customFormat="false" ht="12.75" hidden="false" customHeight="false" outlineLevel="0" collapsed="false">
      <c r="A754" s="2" t="n">
        <f aca="false">A753+1</f>
        <v>751</v>
      </c>
      <c r="B754" s="2" t="s">
        <v>1943</v>
      </c>
      <c r="C754" s="2" t="s">
        <v>1944</v>
      </c>
      <c r="D754" s="2" t="s">
        <v>1947</v>
      </c>
      <c r="E754" s="2" t="s">
        <v>1948</v>
      </c>
      <c r="F754" s="2" t="s">
        <v>11</v>
      </c>
    </row>
    <row r="755" customFormat="false" ht="38.25" hidden="false" customHeight="true" outlineLevel="0" collapsed="false">
      <c r="A755" s="2" t="n">
        <f aca="false">A754+1</f>
        <v>752</v>
      </c>
      <c r="B755" s="2" t="s">
        <v>1949</v>
      </c>
      <c r="C755" s="2" t="s">
        <v>1950</v>
      </c>
      <c r="D755" s="2" t="s">
        <v>1951</v>
      </c>
      <c r="E755" s="2" t="s">
        <v>1952</v>
      </c>
      <c r="F755" s="2" t="s">
        <v>11</v>
      </c>
    </row>
    <row r="756" customFormat="false" ht="25.5" hidden="false" customHeight="false" outlineLevel="0" collapsed="false">
      <c r="A756" s="2" t="n">
        <f aca="false">A755+1</f>
        <v>753</v>
      </c>
      <c r="B756" s="2" t="s">
        <v>1949</v>
      </c>
      <c r="C756" s="2" t="s">
        <v>1950</v>
      </c>
      <c r="D756" s="2" t="s">
        <v>1953</v>
      </c>
      <c r="E756" s="2" t="s">
        <v>1954</v>
      </c>
      <c r="F756" s="2" t="s">
        <v>11</v>
      </c>
    </row>
    <row r="757" customFormat="false" ht="25.5" hidden="false" customHeight="false" outlineLevel="0" collapsed="false">
      <c r="A757" s="2" t="n">
        <f aca="false">A756+1</f>
        <v>754</v>
      </c>
      <c r="B757" s="2" t="s">
        <v>1949</v>
      </c>
      <c r="C757" s="2" t="s">
        <v>1950</v>
      </c>
      <c r="D757" s="2" t="s">
        <v>1955</v>
      </c>
      <c r="E757" s="2" t="s">
        <v>1956</v>
      </c>
      <c r="F757" s="2" t="s">
        <v>11</v>
      </c>
    </row>
    <row r="758" customFormat="false" ht="12.75" hidden="false" customHeight="false" outlineLevel="0" collapsed="false">
      <c r="A758" s="2" t="n">
        <f aca="false">A757+1</f>
        <v>755</v>
      </c>
      <c r="B758" s="2" t="s">
        <v>1949</v>
      </c>
      <c r="C758" s="2" t="s">
        <v>1950</v>
      </c>
      <c r="D758" s="2" t="s">
        <v>1957</v>
      </c>
      <c r="E758" s="2" t="s">
        <v>1958</v>
      </c>
      <c r="F758" s="2" t="s">
        <v>11</v>
      </c>
    </row>
    <row r="759" customFormat="false" ht="38.25" hidden="false" customHeight="true" outlineLevel="0" collapsed="false">
      <c r="A759" s="2" t="n">
        <f aca="false">A758+1</f>
        <v>756</v>
      </c>
      <c r="B759" s="2" t="s">
        <v>1959</v>
      </c>
      <c r="C759" s="2" t="s">
        <v>1960</v>
      </c>
      <c r="D759" s="2" t="s">
        <v>1961</v>
      </c>
      <c r="E759" s="2" t="s">
        <v>1962</v>
      </c>
      <c r="F759" s="2" t="s">
        <v>11</v>
      </c>
    </row>
    <row r="760" customFormat="false" ht="12.75" hidden="false" customHeight="false" outlineLevel="0" collapsed="false">
      <c r="A760" s="2" t="n">
        <f aca="false">A759+1</f>
        <v>757</v>
      </c>
      <c r="B760" s="2" t="s">
        <v>1959</v>
      </c>
      <c r="C760" s="2" t="s">
        <v>1960</v>
      </c>
      <c r="D760" s="2" t="s">
        <v>1963</v>
      </c>
      <c r="E760" s="2" t="s">
        <v>1964</v>
      </c>
      <c r="F760" s="2" t="s">
        <v>11</v>
      </c>
    </row>
    <row r="761" customFormat="false" ht="12.75" hidden="false" customHeight="false" outlineLevel="0" collapsed="false">
      <c r="A761" s="2" t="n">
        <f aca="false">A760+1</f>
        <v>758</v>
      </c>
      <c r="B761" s="2" t="s">
        <v>1959</v>
      </c>
      <c r="C761" s="2" t="s">
        <v>1960</v>
      </c>
      <c r="D761" s="2" t="s">
        <v>1965</v>
      </c>
      <c r="E761" s="2" t="s">
        <v>1966</v>
      </c>
      <c r="F761" s="2" t="s">
        <v>11</v>
      </c>
    </row>
    <row r="762" customFormat="false" ht="25.5" hidden="false" customHeight="true" outlineLevel="0" collapsed="false">
      <c r="A762" s="2" t="n">
        <f aca="false">A761+1</f>
        <v>759</v>
      </c>
      <c r="B762" s="2" t="s">
        <v>1967</v>
      </c>
      <c r="C762" s="2" t="s">
        <v>1968</v>
      </c>
      <c r="D762" s="2" t="s">
        <v>1969</v>
      </c>
      <c r="E762" s="2" t="s">
        <v>1968</v>
      </c>
      <c r="F762" s="2" t="s">
        <v>11</v>
      </c>
    </row>
    <row r="763" customFormat="false" ht="12.75" hidden="false" customHeight="false" outlineLevel="0" collapsed="false">
      <c r="A763" s="2" t="n">
        <f aca="false">A762+1</f>
        <v>760</v>
      </c>
      <c r="B763" s="2" t="s">
        <v>1967</v>
      </c>
      <c r="C763" s="2" t="s">
        <v>1968</v>
      </c>
      <c r="D763" s="2" t="s">
        <v>1970</v>
      </c>
      <c r="E763" s="2" t="s">
        <v>1971</v>
      </c>
      <c r="F763" s="2" t="s">
        <v>11</v>
      </c>
    </row>
    <row r="764" customFormat="false" ht="25.5" hidden="false" customHeight="true" outlineLevel="0" collapsed="false">
      <c r="A764" s="2" t="n">
        <f aca="false">A763+1</f>
        <v>761</v>
      </c>
      <c r="B764" s="2" t="s">
        <v>1972</v>
      </c>
      <c r="C764" s="2" t="s">
        <v>1973</v>
      </c>
      <c r="D764" s="2" t="s">
        <v>1974</v>
      </c>
      <c r="E764" s="2" t="s">
        <v>1975</v>
      </c>
      <c r="F764" s="2" t="s">
        <v>11</v>
      </c>
    </row>
    <row r="765" customFormat="false" ht="25.5" hidden="false" customHeight="false" outlineLevel="0" collapsed="false">
      <c r="A765" s="2" t="n">
        <f aca="false">A764+1</f>
        <v>762</v>
      </c>
      <c r="B765" s="2" t="s">
        <v>1972</v>
      </c>
      <c r="C765" s="2" t="s">
        <v>1973</v>
      </c>
      <c r="D765" s="2" t="s">
        <v>1976</v>
      </c>
      <c r="E765" s="2" t="s">
        <v>1977</v>
      </c>
      <c r="F765" s="2" t="s">
        <v>11</v>
      </c>
    </row>
    <row r="766" customFormat="false" ht="25.5" hidden="false" customHeight="true" outlineLevel="0" collapsed="false">
      <c r="A766" s="2" t="n">
        <f aca="false">A765+1</f>
        <v>763</v>
      </c>
      <c r="B766" s="2" t="s">
        <v>1978</v>
      </c>
      <c r="C766" s="2" t="s">
        <v>1979</v>
      </c>
      <c r="D766" s="2" t="s">
        <v>1980</v>
      </c>
      <c r="E766" s="2" t="s">
        <v>1981</v>
      </c>
      <c r="F766" s="2" t="s">
        <v>11</v>
      </c>
    </row>
    <row r="767" customFormat="false" ht="12.75" hidden="false" customHeight="false" outlineLevel="0" collapsed="false">
      <c r="A767" s="2" t="n">
        <f aca="false">A766+1</f>
        <v>764</v>
      </c>
      <c r="B767" s="2" t="s">
        <v>1978</v>
      </c>
      <c r="C767" s="2" t="s">
        <v>1979</v>
      </c>
      <c r="D767" s="2" t="s">
        <v>1982</v>
      </c>
      <c r="E767" s="2" t="s">
        <v>1983</v>
      </c>
      <c r="F767" s="2" t="s">
        <v>11</v>
      </c>
    </row>
    <row r="768" customFormat="false" ht="25.5" hidden="false" customHeight="false" outlineLevel="0" collapsed="false">
      <c r="A768" s="2" t="n">
        <f aca="false">A767+1</f>
        <v>765</v>
      </c>
      <c r="B768" s="2" t="s">
        <v>1978</v>
      </c>
      <c r="C768" s="2" t="s">
        <v>1979</v>
      </c>
      <c r="D768" s="2" t="s">
        <v>1984</v>
      </c>
      <c r="E768" s="2" t="s">
        <v>1985</v>
      </c>
      <c r="F768" s="2" t="s">
        <v>11</v>
      </c>
    </row>
    <row r="769" customFormat="false" ht="12.75" hidden="false" customHeight="false" outlineLevel="0" collapsed="false">
      <c r="A769" s="2" t="n">
        <f aca="false">A768+1</f>
        <v>766</v>
      </c>
      <c r="B769" s="2" t="s">
        <v>1978</v>
      </c>
      <c r="C769" s="2" t="s">
        <v>1979</v>
      </c>
      <c r="D769" s="2" t="s">
        <v>1986</v>
      </c>
      <c r="E769" s="2" t="s">
        <v>1987</v>
      </c>
      <c r="F769" s="2" t="s">
        <v>11</v>
      </c>
    </row>
    <row r="770" customFormat="false" ht="12.75" hidden="false" customHeight="true" outlineLevel="0" collapsed="false">
      <c r="A770" s="2" t="n">
        <f aca="false">A769+1</f>
        <v>767</v>
      </c>
      <c r="B770" s="2" t="s">
        <v>1988</v>
      </c>
      <c r="C770" s="2" t="s">
        <v>1989</v>
      </c>
      <c r="D770" s="2" t="s">
        <v>1990</v>
      </c>
      <c r="E770" s="2" t="s">
        <v>1991</v>
      </c>
      <c r="F770" s="2" t="s">
        <v>11</v>
      </c>
    </row>
    <row r="771" customFormat="false" ht="12.75" hidden="false" customHeight="false" outlineLevel="0" collapsed="false">
      <c r="A771" s="2" t="n">
        <f aca="false">A770+1</f>
        <v>768</v>
      </c>
      <c r="B771" s="2" t="s">
        <v>1988</v>
      </c>
      <c r="C771" s="2" t="s">
        <v>1989</v>
      </c>
      <c r="D771" s="2" t="s">
        <v>1992</v>
      </c>
      <c r="E771" s="2" t="s">
        <v>1993</v>
      </c>
      <c r="F771" s="2" t="s">
        <v>11</v>
      </c>
    </row>
    <row r="772" customFormat="false" ht="25.5" hidden="false" customHeight="false" outlineLevel="0" collapsed="false">
      <c r="A772" s="2" t="n">
        <f aca="false">A771+1</f>
        <v>769</v>
      </c>
      <c r="B772" s="2" t="s">
        <v>1988</v>
      </c>
      <c r="C772" s="2" t="s">
        <v>1989</v>
      </c>
      <c r="D772" s="2" t="s">
        <v>1994</v>
      </c>
      <c r="E772" s="2" t="s">
        <v>1995</v>
      </c>
      <c r="F772" s="2" t="s">
        <v>11</v>
      </c>
    </row>
    <row r="773" customFormat="false" ht="25.5" hidden="false" customHeight="false" outlineLevel="0" collapsed="false">
      <c r="A773" s="2" t="n">
        <f aca="false">A772+1</f>
        <v>770</v>
      </c>
      <c r="B773" s="2" t="s">
        <v>1988</v>
      </c>
      <c r="C773" s="2" t="s">
        <v>1989</v>
      </c>
      <c r="D773" s="2" t="s">
        <v>1996</v>
      </c>
      <c r="E773" s="2" t="s">
        <v>1997</v>
      </c>
      <c r="F773" s="2" t="s">
        <v>11</v>
      </c>
    </row>
    <row r="774" customFormat="false" ht="25.5" hidden="false" customHeight="false" outlineLevel="0" collapsed="false">
      <c r="A774" s="2" t="n">
        <f aca="false">A773+1</f>
        <v>771</v>
      </c>
      <c r="B774" s="2" t="s">
        <v>1988</v>
      </c>
      <c r="C774" s="2" t="s">
        <v>1989</v>
      </c>
      <c r="D774" s="2" t="s">
        <v>1998</v>
      </c>
      <c r="E774" s="2" t="s">
        <v>1999</v>
      </c>
      <c r="F774" s="2" t="s">
        <v>11</v>
      </c>
    </row>
    <row r="775" customFormat="false" ht="12.75" hidden="false" customHeight="false" outlineLevel="0" collapsed="false">
      <c r="A775" s="2" t="n">
        <f aca="false">A774+1</f>
        <v>772</v>
      </c>
      <c r="B775" s="2" t="s">
        <v>1988</v>
      </c>
      <c r="C775" s="2" t="s">
        <v>1989</v>
      </c>
      <c r="D775" s="2" t="s">
        <v>2000</v>
      </c>
      <c r="E775" s="2" t="s">
        <v>2001</v>
      </c>
      <c r="F775" s="2" t="s">
        <v>11</v>
      </c>
    </row>
    <row r="776" customFormat="false" ht="38.25" hidden="false" customHeight="true" outlineLevel="0" collapsed="false">
      <c r="A776" s="2" t="n">
        <f aca="false">A775+1</f>
        <v>773</v>
      </c>
      <c r="B776" s="2" t="s">
        <v>2002</v>
      </c>
      <c r="C776" s="2" t="s">
        <v>2003</v>
      </c>
      <c r="D776" s="2" t="s">
        <v>2004</v>
      </c>
      <c r="E776" s="2" t="s">
        <v>2005</v>
      </c>
      <c r="F776" s="2" t="s">
        <v>11</v>
      </c>
    </row>
    <row r="777" customFormat="false" ht="25.5" hidden="false" customHeight="false" outlineLevel="0" collapsed="false">
      <c r="A777" s="2" t="n">
        <f aca="false">A776+1</f>
        <v>774</v>
      </c>
      <c r="B777" s="2" t="s">
        <v>2002</v>
      </c>
      <c r="C777" s="2" t="s">
        <v>2003</v>
      </c>
      <c r="D777" s="2" t="s">
        <v>2006</v>
      </c>
      <c r="E777" s="2" t="s">
        <v>2007</v>
      </c>
      <c r="F777" s="2" t="s">
        <v>11</v>
      </c>
    </row>
    <row r="778" customFormat="false" ht="25.5" hidden="false" customHeight="true" outlineLevel="0" collapsed="false">
      <c r="A778" s="2" t="n">
        <f aca="false">A777+1</f>
        <v>775</v>
      </c>
      <c r="B778" s="2" t="s">
        <v>2008</v>
      </c>
      <c r="C778" s="2" t="s">
        <v>2009</v>
      </c>
      <c r="D778" s="2" t="s">
        <v>2010</v>
      </c>
      <c r="E778" s="2" t="s">
        <v>2011</v>
      </c>
      <c r="F778" s="2" t="s">
        <v>11</v>
      </c>
    </row>
    <row r="779" customFormat="false" ht="12.75" hidden="false" customHeight="false" outlineLevel="0" collapsed="false">
      <c r="A779" s="2" t="n">
        <f aca="false">A778+1</f>
        <v>776</v>
      </c>
      <c r="B779" s="2" t="s">
        <v>2008</v>
      </c>
      <c r="C779" s="2" t="s">
        <v>2009</v>
      </c>
      <c r="D779" s="2" t="s">
        <v>2012</v>
      </c>
      <c r="E779" s="2" t="s">
        <v>2013</v>
      </c>
      <c r="F779" s="2" t="s">
        <v>11</v>
      </c>
    </row>
    <row r="780" customFormat="false" ht="12.75" hidden="false" customHeight="false" outlineLevel="0" collapsed="false">
      <c r="A780" s="2" t="n">
        <f aca="false">A779+1</f>
        <v>777</v>
      </c>
      <c r="B780" s="2" t="s">
        <v>2008</v>
      </c>
      <c r="C780" s="2" t="s">
        <v>2009</v>
      </c>
      <c r="D780" s="2" t="s">
        <v>2014</v>
      </c>
      <c r="E780" s="2" t="s">
        <v>2015</v>
      </c>
      <c r="F780" s="2" t="s">
        <v>11</v>
      </c>
    </row>
    <row r="781" customFormat="false" ht="12.75" hidden="false" customHeight="false" outlineLevel="0" collapsed="false">
      <c r="A781" s="2" t="n">
        <f aca="false">A780+1</f>
        <v>778</v>
      </c>
      <c r="B781" s="2" t="s">
        <v>2008</v>
      </c>
      <c r="C781" s="2" t="s">
        <v>2009</v>
      </c>
      <c r="D781" s="2" t="s">
        <v>2016</v>
      </c>
      <c r="E781" s="2" t="s">
        <v>2017</v>
      </c>
      <c r="F781" s="2" t="s">
        <v>11</v>
      </c>
    </row>
    <row r="782" customFormat="false" ht="25.5" hidden="false" customHeight="false" outlineLevel="0" collapsed="false">
      <c r="A782" s="2" t="n">
        <f aca="false">A781+1</f>
        <v>779</v>
      </c>
      <c r="B782" s="2" t="s">
        <v>2008</v>
      </c>
      <c r="C782" s="2" t="s">
        <v>2009</v>
      </c>
      <c r="D782" s="2" t="s">
        <v>2018</v>
      </c>
      <c r="E782" s="2" t="s">
        <v>2019</v>
      </c>
      <c r="F782" s="2" t="s">
        <v>11</v>
      </c>
    </row>
    <row r="783" customFormat="false" ht="25.5" hidden="false" customHeight="false" outlineLevel="0" collapsed="false">
      <c r="A783" s="2" t="n">
        <f aca="false">A782+1</f>
        <v>780</v>
      </c>
      <c r="B783" s="2" t="s">
        <v>2008</v>
      </c>
      <c r="C783" s="2" t="s">
        <v>2009</v>
      </c>
      <c r="D783" s="2" t="s">
        <v>2020</v>
      </c>
      <c r="E783" s="2" t="s">
        <v>2021</v>
      </c>
      <c r="F783" s="2" t="s">
        <v>11</v>
      </c>
    </row>
    <row r="784" customFormat="false" ht="51" hidden="false" customHeight="true" outlineLevel="0" collapsed="false">
      <c r="A784" s="2" t="n">
        <f aca="false">A783+1</f>
        <v>781</v>
      </c>
      <c r="B784" s="2" t="s">
        <v>2022</v>
      </c>
      <c r="C784" s="2" t="s">
        <v>2023</v>
      </c>
      <c r="D784" s="2" t="s">
        <v>2024</v>
      </c>
      <c r="E784" s="2" t="s">
        <v>2025</v>
      </c>
      <c r="F784" s="2" t="s">
        <v>11</v>
      </c>
    </row>
    <row r="785" customFormat="false" ht="12.75" hidden="false" customHeight="false" outlineLevel="0" collapsed="false">
      <c r="A785" s="2" t="n">
        <f aca="false">A784+1</f>
        <v>782</v>
      </c>
      <c r="B785" s="2" t="s">
        <v>2022</v>
      </c>
      <c r="C785" s="2" t="s">
        <v>2023</v>
      </c>
      <c r="D785" s="2" t="s">
        <v>2026</v>
      </c>
      <c r="E785" s="2" t="s">
        <v>2027</v>
      </c>
      <c r="F785" s="2" t="s">
        <v>11</v>
      </c>
    </row>
    <row r="786" customFormat="false" ht="25.5" hidden="false" customHeight="true" outlineLevel="0" collapsed="false">
      <c r="A786" s="2" t="n">
        <f aca="false">A785+1</f>
        <v>783</v>
      </c>
      <c r="B786" s="2" t="s">
        <v>2028</v>
      </c>
      <c r="C786" s="2" t="s">
        <v>2029</v>
      </c>
      <c r="D786" s="2" t="s">
        <v>2030</v>
      </c>
      <c r="E786" s="2" t="s">
        <v>2031</v>
      </c>
      <c r="F786" s="2" t="s">
        <v>11</v>
      </c>
    </row>
    <row r="787" customFormat="false" ht="25.5" hidden="false" customHeight="false" outlineLevel="0" collapsed="false">
      <c r="A787" s="2" t="n">
        <f aca="false">A786+1</f>
        <v>784</v>
      </c>
      <c r="B787" s="2" t="s">
        <v>2028</v>
      </c>
      <c r="C787" s="2" t="s">
        <v>2029</v>
      </c>
      <c r="D787" s="2" t="s">
        <v>2032</v>
      </c>
      <c r="E787" s="2" t="s">
        <v>2033</v>
      </c>
      <c r="F787" s="2" t="s">
        <v>11</v>
      </c>
    </row>
    <row r="788" customFormat="false" ht="38.25" hidden="false" customHeight="false" outlineLevel="0" collapsed="false">
      <c r="A788" s="2" t="n">
        <f aca="false">A787+1</f>
        <v>785</v>
      </c>
      <c r="B788" s="2" t="s">
        <v>2028</v>
      </c>
      <c r="C788" s="2" t="s">
        <v>2029</v>
      </c>
      <c r="D788" s="2" t="s">
        <v>2034</v>
      </c>
      <c r="E788" s="2" t="s">
        <v>2035</v>
      </c>
      <c r="F788" s="2" t="s">
        <v>11</v>
      </c>
    </row>
    <row r="789" customFormat="false" ht="38.25" hidden="false" customHeight="false" outlineLevel="0" collapsed="false">
      <c r="A789" s="2" t="n">
        <f aca="false">A788+1</f>
        <v>786</v>
      </c>
      <c r="B789" s="2" t="s">
        <v>2036</v>
      </c>
      <c r="C789" s="2" t="s">
        <v>2037</v>
      </c>
      <c r="D789" s="2" t="s">
        <v>2038</v>
      </c>
      <c r="E789" s="2" t="s">
        <v>2039</v>
      </c>
      <c r="F789" s="2" t="s">
        <v>11</v>
      </c>
    </row>
    <row r="790" customFormat="false" ht="25.5" hidden="false" customHeight="true" outlineLevel="0" collapsed="false">
      <c r="A790" s="2" t="n">
        <f aca="false">A789+1</f>
        <v>787</v>
      </c>
      <c r="B790" s="2" t="s">
        <v>2040</v>
      </c>
      <c r="C790" s="2" t="s">
        <v>2041</v>
      </c>
      <c r="D790" s="2" t="s">
        <v>2042</v>
      </c>
      <c r="E790" s="2" t="s">
        <v>2043</v>
      </c>
      <c r="F790" s="2" t="s">
        <v>11</v>
      </c>
    </row>
    <row r="791" customFormat="false" ht="25.5" hidden="false" customHeight="false" outlineLevel="0" collapsed="false">
      <c r="A791" s="2" t="n">
        <f aca="false">A790+1</f>
        <v>788</v>
      </c>
      <c r="B791" s="2" t="s">
        <v>2040</v>
      </c>
      <c r="C791" s="2" t="s">
        <v>2041</v>
      </c>
      <c r="D791" s="2" t="s">
        <v>2044</v>
      </c>
      <c r="E791" s="2" t="s">
        <v>2045</v>
      </c>
      <c r="F791" s="2" t="s">
        <v>11</v>
      </c>
    </row>
    <row r="792" customFormat="false" ht="51" hidden="false" customHeight="false" outlineLevel="0" collapsed="false">
      <c r="A792" s="2" t="n">
        <f aca="false">A791+1</f>
        <v>789</v>
      </c>
      <c r="B792" s="2" t="s">
        <v>2040</v>
      </c>
      <c r="C792" s="2" t="s">
        <v>2041</v>
      </c>
      <c r="D792" s="2" t="s">
        <v>2046</v>
      </c>
      <c r="E792" s="2" t="s">
        <v>2047</v>
      </c>
      <c r="F792" s="2" t="s">
        <v>11</v>
      </c>
    </row>
    <row r="793" customFormat="false" ht="25.5" hidden="false" customHeight="false" outlineLevel="0" collapsed="false">
      <c r="A793" s="2" t="n">
        <f aca="false">A792+1</f>
        <v>790</v>
      </c>
      <c r="B793" s="2" t="s">
        <v>2040</v>
      </c>
      <c r="C793" s="2" t="s">
        <v>2041</v>
      </c>
      <c r="D793" s="2" t="s">
        <v>2048</v>
      </c>
      <c r="E793" s="2" t="s">
        <v>2049</v>
      </c>
      <c r="F793" s="2" t="s">
        <v>11</v>
      </c>
    </row>
    <row r="794" customFormat="false" ht="12.75" hidden="false" customHeight="false" outlineLevel="0" collapsed="false">
      <c r="A794" s="2" t="n">
        <f aca="false">A793+1</f>
        <v>791</v>
      </c>
      <c r="B794" s="2" t="s">
        <v>2040</v>
      </c>
      <c r="C794" s="2" t="s">
        <v>2041</v>
      </c>
      <c r="D794" s="2" t="s">
        <v>2050</v>
      </c>
      <c r="E794" s="2" t="s">
        <v>2051</v>
      </c>
      <c r="F794" s="2" t="s">
        <v>11</v>
      </c>
    </row>
    <row r="795" customFormat="false" ht="25.5" hidden="false" customHeight="false" outlineLevel="0" collapsed="false">
      <c r="A795" s="2" t="n">
        <f aca="false">A794+1</f>
        <v>792</v>
      </c>
      <c r="B795" s="2" t="s">
        <v>2040</v>
      </c>
      <c r="C795" s="2" t="s">
        <v>2041</v>
      </c>
      <c r="D795" s="2" t="s">
        <v>2052</v>
      </c>
      <c r="E795" s="2" t="s">
        <v>2053</v>
      </c>
      <c r="F795" s="2" t="s">
        <v>11</v>
      </c>
    </row>
    <row r="796" customFormat="false" ht="25.5" hidden="false" customHeight="false" outlineLevel="0" collapsed="false">
      <c r="A796" s="2" t="n">
        <f aca="false">A795+1</f>
        <v>793</v>
      </c>
      <c r="B796" s="2" t="s">
        <v>2040</v>
      </c>
      <c r="C796" s="2" t="s">
        <v>2041</v>
      </c>
      <c r="D796" s="2" t="s">
        <v>2054</v>
      </c>
      <c r="E796" s="2" t="s">
        <v>2055</v>
      </c>
      <c r="F796" s="2" t="s">
        <v>11</v>
      </c>
    </row>
    <row r="797" customFormat="false" ht="12.75" hidden="false" customHeight="true" outlineLevel="0" collapsed="false">
      <c r="A797" s="2" t="n">
        <f aca="false">A796+1</f>
        <v>794</v>
      </c>
      <c r="B797" s="2" t="s">
        <v>2056</v>
      </c>
      <c r="C797" s="2" t="s">
        <v>2057</v>
      </c>
      <c r="D797" s="2" t="s">
        <v>2058</v>
      </c>
      <c r="E797" s="2" t="s">
        <v>2059</v>
      </c>
      <c r="F797" s="2" t="s">
        <v>11</v>
      </c>
    </row>
    <row r="798" customFormat="false" ht="25.5" hidden="false" customHeight="false" outlineLevel="0" collapsed="false">
      <c r="A798" s="2" t="n">
        <f aca="false">A797+1</f>
        <v>795</v>
      </c>
      <c r="B798" s="2" t="s">
        <v>2056</v>
      </c>
      <c r="C798" s="2" t="s">
        <v>2057</v>
      </c>
      <c r="D798" s="2" t="s">
        <v>2060</v>
      </c>
      <c r="E798" s="2" t="s">
        <v>2061</v>
      </c>
      <c r="F798" s="2" t="s">
        <v>11</v>
      </c>
    </row>
    <row r="799" customFormat="false" ht="12.75" hidden="false" customHeight="false" outlineLevel="0" collapsed="false">
      <c r="A799" s="2" t="n">
        <f aca="false">A798+1</f>
        <v>796</v>
      </c>
      <c r="B799" s="2" t="s">
        <v>2056</v>
      </c>
      <c r="C799" s="2" t="s">
        <v>2057</v>
      </c>
      <c r="D799" s="2" t="s">
        <v>2062</v>
      </c>
      <c r="E799" s="2" t="s">
        <v>2063</v>
      </c>
      <c r="F799" s="2" t="s">
        <v>11</v>
      </c>
    </row>
    <row r="800" customFormat="false" ht="25.5" hidden="false" customHeight="true" outlineLevel="0" collapsed="false">
      <c r="A800" s="2" t="n">
        <f aca="false">A799+1</f>
        <v>797</v>
      </c>
      <c r="B800" s="2" t="s">
        <v>2064</v>
      </c>
      <c r="C800" s="2" t="s">
        <v>2065</v>
      </c>
      <c r="D800" s="2" t="s">
        <v>2066</v>
      </c>
      <c r="E800" s="2" t="s">
        <v>2067</v>
      </c>
      <c r="F800" s="2" t="s">
        <v>11</v>
      </c>
    </row>
    <row r="801" customFormat="false" ht="38.25" hidden="false" customHeight="false" outlineLevel="0" collapsed="false">
      <c r="A801" s="2" t="n">
        <f aca="false">A800+1</f>
        <v>798</v>
      </c>
      <c r="B801" s="2" t="s">
        <v>2064</v>
      </c>
      <c r="C801" s="2" t="s">
        <v>2065</v>
      </c>
      <c r="D801" s="2" t="s">
        <v>2068</v>
      </c>
      <c r="E801" s="2" t="s">
        <v>2069</v>
      </c>
      <c r="F801" s="2" t="s">
        <v>11</v>
      </c>
    </row>
    <row r="802" customFormat="false" ht="12.75" hidden="false" customHeight="false" outlineLevel="0" collapsed="false">
      <c r="A802" s="2" t="n">
        <f aca="false">A801+1</f>
        <v>799</v>
      </c>
      <c r="B802" s="2" t="s">
        <v>2064</v>
      </c>
      <c r="C802" s="2" t="s">
        <v>2065</v>
      </c>
      <c r="D802" s="2" t="s">
        <v>2070</v>
      </c>
      <c r="E802" s="2" t="s">
        <v>2071</v>
      </c>
      <c r="F802" s="2" t="s">
        <v>11</v>
      </c>
    </row>
    <row r="803" customFormat="false" ht="25.5" hidden="false" customHeight="true" outlineLevel="0" collapsed="false">
      <c r="A803" s="2" t="n">
        <f aca="false">A802+1</f>
        <v>800</v>
      </c>
      <c r="B803" s="2" t="s">
        <v>2072</v>
      </c>
      <c r="C803" s="2" t="s">
        <v>2073</v>
      </c>
      <c r="D803" s="2" t="s">
        <v>2074</v>
      </c>
      <c r="E803" s="2" t="s">
        <v>2075</v>
      </c>
      <c r="F803" s="2" t="s">
        <v>11</v>
      </c>
    </row>
    <row r="804" customFormat="false" ht="12.75" hidden="false" customHeight="false" outlineLevel="0" collapsed="false">
      <c r="A804" s="2" t="n">
        <f aca="false">A803+1</f>
        <v>801</v>
      </c>
      <c r="B804" s="2" t="s">
        <v>2072</v>
      </c>
      <c r="C804" s="2" t="s">
        <v>2073</v>
      </c>
      <c r="D804" s="2" t="s">
        <v>2076</v>
      </c>
      <c r="E804" s="2" t="s">
        <v>2077</v>
      </c>
      <c r="F804" s="2" t="s">
        <v>11</v>
      </c>
    </row>
    <row r="805" customFormat="false" ht="25.5" hidden="false" customHeight="false" outlineLevel="0" collapsed="false">
      <c r="A805" s="2" t="n">
        <f aca="false">A804+1</f>
        <v>802</v>
      </c>
      <c r="B805" s="2" t="s">
        <v>2072</v>
      </c>
      <c r="C805" s="2" t="s">
        <v>2073</v>
      </c>
      <c r="D805" s="2" t="s">
        <v>2078</v>
      </c>
      <c r="E805" s="2" t="s">
        <v>2079</v>
      </c>
      <c r="F805" s="2" t="s">
        <v>11</v>
      </c>
    </row>
    <row r="806" customFormat="false" ht="12.75" hidden="false" customHeight="false" outlineLevel="0" collapsed="false">
      <c r="A806" s="2" t="n">
        <f aca="false">A805+1</f>
        <v>803</v>
      </c>
      <c r="B806" s="2" t="s">
        <v>2072</v>
      </c>
      <c r="C806" s="2" t="s">
        <v>2073</v>
      </c>
      <c r="D806" s="2" t="s">
        <v>2080</v>
      </c>
      <c r="E806" s="2" t="s">
        <v>2081</v>
      </c>
      <c r="F806" s="2" t="s">
        <v>11</v>
      </c>
    </row>
    <row r="807" customFormat="false" ht="25.5" hidden="false" customHeight="false" outlineLevel="0" collapsed="false">
      <c r="A807" s="2" t="n">
        <f aca="false">A806+1</f>
        <v>804</v>
      </c>
      <c r="B807" s="2" t="s">
        <v>2072</v>
      </c>
      <c r="C807" s="2" t="s">
        <v>2073</v>
      </c>
      <c r="D807" s="2" t="s">
        <v>2082</v>
      </c>
      <c r="E807" s="2" t="s">
        <v>2083</v>
      </c>
      <c r="F807" s="2" t="s">
        <v>11</v>
      </c>
    </row>
    <row r="808" customFormat="false" ht="25.5" hidden="false" customHeight="false" outlineLevel="0" collapsed="false">
      <c r="A808" s="2" t="n">
        <f aca="false">A807+1</f>
        <v>805</v>
      </c>
      <c r="B808" s="2" t="s">
        <v>2072</v>
      </c>
      <c r="C808" s="2" t="s">
        <v>2073</v>
      </c>
      <c r="D808" s="2" t="s">
        <v>2084</v>
      </c>
      <c r="E808" s="2" t="s">
        <v>2085</v>
      </c>
      <c r="F808" s="2" t="s">
        <v>11</v>
      </c>
    </row>
    <row r="809" customFormat="false" ht="12.75" hidden="false" customHeight="false" outlineLevel="0" collapsed="false">
      <c r="A809" s="2" t="n">
        <f aca="false">A808+1</f>
        <v>806</v>
      </c>
      <c r="B809" s="2" t="s">
        <v>2072</v>
      </c>
      <c r="C809" s="2" t="s">
        <v>2073</v>
      </c>
      <c r="D809" s="2" t="s">
        <v>2086</v>
      </c>
      <c r="E809" s="2" t="s">
        <v>2087</v>
      </c>
      <c r="F809" s="2" t="s">
        <v>11</v>
      </c>
    </row>
    <row r="810" customFormat="false" ht="25.5" hidden="false" customHeight="true" outlineLevel="0" collapsed="false">
      <c r="A810" s="2" t="n">
        <f aca="false">A809+1</f>
        <v>807</v>
      </c>
      <c r="B810" s="2" t="s">
        <v>2088</v>
      </c>
      <c r="C810" s="2" t="s">
        <v>2089</v>
      </c>
      <c r="D810" s="2" t="s">
        <v>2090</v>
      </c>
      <c r="E810" s="2" t="s">
        <v>2091</v>
      </c>
      <c r="F810" s="2" t="s">
        <v>11</v>
      </c>
    </row>
    <row r="811" customFormat="false" ht="25.5" hidden="false" customHeight="false" outlineLevel="0" collapsed="false">
      <c r="A811" s="2" t="n">
        <f aca="false">A810+1</f>
        <v>808</v>
      </c>
      <c r="B811" s="2" t="s">
        <v>2088</v>
      </c>
      <c r="C811" s="2" t="s">
        <v>2089</v>
      </c>
      <c r="D811" s="2" t="s">
        <v>2092</v>
      </c>
      <c r="E811" s="2" t="s">
        <v>2093</v>
      </c>
      <c r="F811" s="2" t="s">
        <v>11</v>
      </c>
    </row>
    <row r="812" customFormat="false" ht="25.5" hidden="false" customHeight="false" outlineLevel="0" collapsed="false">
      <c r="A812" s="2" t="n">
        <f aca="false">A811+1</f>
        <v>809</v>
      </c>
      <c r="B812" s="2" t="s">
        <v>2088</v>
      </c>
      <c r="C812" s="2" t="s">
        <v>2089</v>
      </c>
      <c r="D812" s="2" t="s">
        <v>2094</v>
      </c>
      <c r="E812" s="2" t="s">
        <v>2095</v>
      </c>
      <c r="F812" s="2" t="s">
        <v>11</v>
      </c>
    </row>
    <row r="813" customFormat="false" ht="12.75" hidden="false" customHeight="false" outlineLevel="0" collapsed="false">
      <c r="A813" s="2" t="n">
        <f aca="false">A812+1</f>
        <v>810</v>
      </c>
      <c r="B813" s="2" t="s">
        <v>2088</v>
      </c>
      <c r="C813" s="2" t="s">
        <v>2089</v>
      </c>
      <c r="D813" s="2" t="s">
        <v>2096</v>
      </c>
      <c r="E813" s="2" t="s">
        <v>2097</v>
      </c>
      <c r="F813" s="2" t="s">
        <v>11</v>
      </c>
    </row>
    <row r="814" customFormat="false" ht="25.5" hidden="false" customHeight="true" outlineLevel="0" collapsed="false">
      <c r="A814" s="2" t="n">
        <f aca="false">A813+1</f>
        <v>811</v>
      </c>
      <c r="B814" s="2" t="s">
        <v>2098</v>
      </c>
      <c r="C814" s="2" t="s">
        <v>2099</v>
      </c>
      <c r="D814" s="2" t="s">
        <v>2100</v>
      </c>
      <c r="E814" s="2" t="s">
        <v>2101</v>
      </c>
      <c r="F814" s="2" t="s">
        <v>11</v>
      </c>
    </row>
    <row r="815" customFormat="false" ht="38.25" hidden="false" customHeight="false" outlineLevel="0" collapsed="false">
      <c r="A815" s="2" t="n">
        <f aca="false">A814+1</f>
        <v>812</v>
      </c>
      <c r="B815" s="2" t="s">
        <v>2098</v>
      </c>
      <c r="C815" s="2" t="s">
        <v>2099</v>
      </c>
      <c r="D815" s="2" t="s">
        <v>2102</v>
      </c>
      <c r="E815" s="2" t="s">
        <v>2103</v>
      </c>
      <c r="F815" s="2" t="s">
        <v>11</v>
      </c>
    </row>
    <row r="816" customFormat="false" ht="25.5" hidden="false" customHeight="false" outlineLevel="0" collapsed="false">
      <c r="A816" s="2" t="n">
        <f aca="false">A815+1</f>
        <v>813</v>
      </c>
      <c r="B816" s="2" t="s">
        <v>2098</v>
      </c>
      <c r="C816" s="2" t="s">
        <v>2099</v>
      </c>
      <c r="D816" s="2" t="s">
        <v>2104</v>
      </c>
      <c r="E816" s="2" t="s">
        <v>2105</v>
      </c>
      <c r="F816" s="2" t="s">
        <v>11</v>
      </c>
    </row>
    <row r="817" customFormat="false" ht="25.5" hidden="false" customHeight="false" outlineLevel="0" collapsed="false">
      <c r="A817" s="2" t="n">
        <f aca="false">A816+1</f>
        <v>814</v>
      </c>
      <c r="B817" s="2" t="s">
        <v>2098</v>
      </c>
      <c r="C817" s="2" t="s">
        <v>2099</v>
      </c>
      <c r="D817" s="2" t="s">
        <v>2106</v>
      </c>
      <c r="E817" s="2" t="s">
        <v>2107</v>
      </c>
      <c r="F817" s="2" t="s">
        <v>11</v>
      </c>
    </row>
    <row r="818" customFormat="false" ht="25.5" hidden="false" customHeight="false" outlineLevel="0" collapsed="false">
      <c r="A818" s="2" t="n">
        <f aca="false">A817+1</f>
        <v>815</v>
      </c>
      <c r="B818" s="2" t="s">
        <v>2098</v>
      </c>
      <c r="C818" s="2" t="s">
        <v>2099</v>
      </c>
      <c r="D818" s="2" t="s">
        <v>2108</v>
      </c>
      <c r="E818" s="2" t="s">
        <v>2109</v>
      </c>
      <c r="F818" s="2" t="s">
        <v>11</v>
      </c>
    </row>
    <row r="819" customFormat="false" ht="12.75" hidden="false" customHeight="false" outlineLevel="0" collapsed="false">
      <c r="A819" s="2" t="n">
        <f aca="false">A818+1</f>
        <v>816</v>
      </c>
      <c r="B819" s="2" t="s">
        <v>2098</v>
      </c>
      <c r="C819" s="2" t="s">
        <v>2099</v>
      </c>
      <c r="D819" s="2" t="s">
        <v>2110</v>
      </c>
      <c r="E819" s="2" t="s">
        <v>2111</v>
      </c>
      <c r="F819" s="2" t="s">
        <v>11</v>
      </c>
    </row>
    <row r="820" customFormat="false" ht="12.75" hidden="false" customHeight="false" outlineLevel="0" collapsed="false">
      <c r="A820" s="2" t="n">
        <f aca="false">A819+1</f>
        <v>817</v>
      </c>
      <c r="B820" s="2" t="s">
        <v>2098</v>
      </c>
      <c r="C820" s="2" t="s">
        <v>2099</v>
      </c>
      <c r="D820" s="2" t="s">
        <v>2112</v>
      </c>
      <c r="E820" s="2" t="s">
        <v>2113</v>
      </c>
      <c r="F820" s="2" t="s">
        <v>11</v>
      </c>
    </row>
    <row r="821" customFormat="false" ht="25.5" hidden="false" customHeight="false" outlineLevel="0" collapsed="false">
      <c r="A821" s="2" t="n">
        <f aca="false">A820+1</f>
        <v>818</v>
      </c>
      <c r="B821" s="2" t="s">
        <v>2098</v>
      </c>
      <c r="C821" s="2" t="s">
        <v>2099</v>
      </c>
      <c r="D821" s="2" t="s">
        <v>2114</v>
      </c>
      <c r="E821" s="2" t="s">
        <v>2115</v>
      </c>
      <c r="F821" s="2" t="s">
        <v>11</v>
      </c>
    </row>
    <row r="822" customFormat="false" ht="12.75" hidden="false" customHeight="false" outlineLevel="0" collapsed="false">
      <c r="A822" s="2" t="n">
        <f aca="false">A821+1</f>
        <v>819</v>
      </c>
      <c r="B822" s="2" t="s">
        <v>2098</v>
      </c>
      <c r="C822" s="2" t="s">
        <v>2099</v>
      </c>
      <c r="D822" s="2" t="s">
        <v>2116</v>
      </c>
      <c r="E822" s="2" t="s">
        <v>2117</v>
      </c>
      <c r="F822" s="2" t="s">
        <v>11</v>
      </c>
    </row>
    <row r="823" customFormat="false" ht="12.75" hidden="false" customHeight="false" outlineLevel="0" collapsed="false">
      <c r="A823" s="2" t="n">
        <f aca="false">A822+1</f>
        <v>820</v>
      </c>
      <c r="B823" s="2" t="s">
        <v>2098</v>
      </c>
      <c r="C823" s="2" t="s">
        <v>2099</v>
      </c>
      <c r="D823" s="2" t="s">
        <v>2118</v>
      </c>
      <c r="E823" s="2" t="s">
        <v>2119</v>
      </c>
      <c r="F823" s="2" t="s">
        <v>11</v>
      </c>
    </row>
    <row r="824" customFormat="false" ht="25.5" hidden="false" customHeight="false" outlineLevel="0" collapsed="false">
      <c r="A824" s="2" t="n">
        <f aca="false">A823+1</f>
        <v>821</v>
      </c>
      <c r="B824" s="2" t="s">
        <v>2098</v>
      </c>
      <c r="C824" s="2" t="s">
        <v>2099</v>
      </c>
      <c r="D824" s="2" t="s">
        <v>2120</v>
      </c>
      <c r="E824" s="2" t="s">
        <v>2121</v>
      </c>
      <c r="F824" s="2" t="s">
        <v>11</v>
      </c>
    </row>
    <row r="825" customFormat="false" ht="25.5" hidden="false" customHeight="false" outlineLevel="0" collapsed="false">
      <c r="A825" s="2" t="n">
        <f aca="false">A824+1</f>
        <v>822</v>
      </c>
      <c r="B825" s="2" t="s">
        <v>2098</v>
      </c>
      <c r="C825" s="2" t="s">
        <v>2099</v>
      </c>
      <c r="D825" s="2" t="s">
        <v>2122</v>
      </c>
      <c r="E825" s="2" t="s">
        <v>2123</v>
      </c>
      <c r="F825" s="2" t="s">
        <v>11</v>
      </c>
    </row>
    <row r="826" customFormat="false" ht="12.75" hidden="false" customHeight="true" outlineLevel="0" collapsed="false">
      <c r="A826" s="2" t="n">
        <f aca="false">A825+1</f>
        <v>823</v>
      </c>
      <c r="B826" s="2" t="s">
        <v>2124</v>
      </c>
      <c r="C826" s="2" t="s">
        <v>2125</v>
      </c>
      <c r="D826" s="2" t="s">
        <v>2126</v>
      </c>
      <c r="E826" s="2" t="s">
        <v>2127</v>
      </c>
      <c r="F826" s="2" t="s">
        <v>11</v>
      </c>
    </row>
    <row r="827" customFormat="false" ht="12.75" hidden="false" customHeight="false" outlineLevel="0" collapsed="false">
      <c r="A827" s="2" t="n">
        <f aca="false">A826+1</f>
        <v>824</v>
      </c>
      <c r="B827" s="2" t="s">
        <v>2124</v>
      </c>
      <c r="C827" s="2" t="s">
        <v>2125</v>
      </c>
      <c r="D827" s="2" t="s">
        <v>2128</v>
      </c>
      <c r="E827" s="2" t="s">
        <v>2129</v>
      </c>
      <c r="F827" s="2" t="s">
        <v>11</v>
      </c>
    </row>
    <row r="828" customFormat="false" ht="12.75" hidden="false" customHeight="false" outlineLevel="0" collapsed="false">
      <c r="A828" s="2" t="n">
        <f aca="false">A827+1</f>
        <v>825</v>
      </c>
      <c r="B828" s="2" t="s">
        <v>2124</v>
      </c>
      <c r="C828" s="2" t="s">
        <v>2125</v>
      </c>
      <c r="D828" s="2" t="s">
        <v>2130</v>
      </c>
      <c r="E828" s="2" t="s">
        <v>2131</v>
      </c>
      <c r="F828" s="2" t="s">
        <v>11</v>
      </c>
    </row>
    <row r="829" customFormat="false" ht="12.75" hidden="false" customHeight="false" outlineLevel="0" collapsed="false">
      <c r="A829" s="2" t="n">
        <f aca="false">A828+1</f>
        <v>826</v>
      </c>
      <c r="B829" s="2" t="s">
        <v>2124</v>
      </c>
      <c r="C829" s="2" t="s">
        <v>2125</v>
      </c>
      <c r="D829" s="2" t="s">
        <v>2132</v>
      </c>
      <c r="E829" s="2" t="s">
        <v>2133</v>
      </c>
      <c r="F829" s="2" t="s">
        <v>11</v>
      </c>
    </row>
    <row r="830" customFormat="false" ht="12.75" hidden="false" customHeight="false" outlineLevel="0" collapsed="false">
      <c r="A830" s="2" t="n">
        <f aca="false">A829+1</f>
        <v>827</v>
      </c>
      <c r="B830" s="2" t="s">
        <v>2124</v>
      </c>
      <c r="C830" s="2" t="s">
        <v>2125</v>
      </c>
      <c r="D830" s="2" t="s">
        <v>2134</v>
      </c>
      <c r="E830" s="2" t="s">
        <v>2135</v>
      </c>
      <c r="F830" s="2" t="s">
        <v>11</v>
      </c>
    </row>
    <row r="831" customFormat="false" ht="12.75" hidden="false" customHeight="false" outlineLevel="0" collapsed="false">
      <c r="A831" s="2" t="n">
        <f aca="false">A830+1</f>
        <v>828</v>
      </c>
      <c r="B831" s="2" t="s">
        <v>2124</v>
      </c>
      <c r="C831" s="2" t="s">
        <v>2125</v>
      </c>
      <c r="D831" s="2" t="s">
        <v>2136</v>
      </c>
      <c r="E831" s="2" t="s">
        <v>2137</v>
      </c>
      <c r="F831" s="2" t="s">
        <v>11</v>
      </c>
    </row>
    <row r="832" customFormat="false" ht="12.75" hidden="false" customHeight="false" outlineLevel="0" collapsed="false">
      <c r="A832" s="2" t="n">
        <f aca="false">A831+1</f>
        <v>829</v>
      </c>
      <c r="B832" s="2" t="s">
        <v>2124</v>
      </c>
      <c r="C832" s="2" t="s">
        <v>2125</v>
      </c>
      <c r="D832" s="2" t="s">
        <v>2138</v>
      </c>
      <c r="E832" s="2" t="s">
        <v>2139</v>
      </c>
      <c r="F832" s="2" t="s">
        <v>11</v>
      </c>
    </row>
    <row r="833" customFormat="false" ht="12.75" hidden="false" customHeight="false" outlineLevel="0" collapsed="false">
      <c r="A833" s="2" t="n">
        <f aca="false">A832+1</f>
        <v>830</v>
      </c>
      <c r="B833" s="2" t="s">
        <v>2124</v>
      </c>
      <c r="C833" s="2" t="s">
        <v>2125</v>
      </c>
      <c r="D833" s="2" t="s">
        <v>2140</v>
      </c>
      <c r="E833" s="2" t="s">
        <v>2141</v>
      </c>
      <c r="F833" s="2" t="s">
        <v>11</v>
      </c>
    </row>
    <row r="834" customFormat="false" ht="25.5" hidden="false" customHeight="false" outlineLevel="0" collapsed="false">
      <c r="A834" s="2" t="n">
        <f aca="false">A833+1</f>
        <v>831</v>
      </c>
      <c r="B834" s="2" t="s">
        <v>2124</v>
      </c>
      <c r="C834" s="2" t="s">
        <v>2125</v>
      </c>
      <c r="D834" s="2" t="s">
        <v>2142</v>
      </c>
      <c r="E834" s="2" t="s">
        <v>2143</v>
      </c>
      <c r="F834" s="2" t="s">
        <v>11</v>
      </c>
    </row>
    <row r="835" customFormat="false" ht="25.5" hidden="false" customHeight="false" outlineLevel="0" collapsed="false">
      <c r="A835" s="2" t="n">
        <f aca="false">A834+1</f>
        <v>832</v>
      </c>
      <c r="B835" s="2" t="s">
        <v>2124</v>
      </c>
      <c r="C835" s="2" t="s">
        <v>2125</v>
      </c>
      <c r="D835" s="2" t="s">
        <v>2144</v>
      </c>
      <c r="E835" s="2" t="s">
        <v>2145</v>
      </c>
      <c r="F835" s="2" t="s">
        <v>11</v>
      </c>
    </row>
    <row r="836" customFormat="false" ht="25.5" hidden="false" customHeight="false" outlineLevel="0" collapsed="false">
      <c r="A836" s="2" t="n">
        <f aca="false">A835+1</f>
        <v>833</v>
      </c>
      <c r="B836" s="2" t="s">
        <v>2124</v>
      </c>
      <c r="C836" s="2" t="s">
        <v>2125</v>
      </c>
      <c r="D836" s="2" t="s">
        <v>2146</v>
      </c>
      <c r="E836" s="2" t="s">
        <v>2147</v>
      </c>
      <c r="F836" s="2" t="s">
        <v>11</v>
      </c>
    </row>
    <row r="837" customFormat="false" ht="25.5" hidden="false" customHeight="true" outlineLevel="0" collapsed="false">
      <c r="A837" s="2" t="n">
        <f aca="false">A836+1</f>
        <v>834</v>
      </c>
      <c r="B837" s="2" t="s">
        <v>2148</v>
      </c>
      <c r="C837" s="2" t="s">
        <v>2149</v>
      </c>
      <c r="D837" s="2" t="s">
        <v>2150</v>
      </c>
      <c r="E837" s="2" t="s">
        <v>2151</v>
      </c>
      <c r="F837" s="2" t="s">
        <v>11</v>
      </c>
    </row>
    <row r="838" customFormat="false" ht="25.5" hidden="false" customHeight="false" outlineLevel="0" collapsed="false">
      <c r="A838" s="2" t="n">
        <f aca="false">A837+1</f>
        <v>835</v>
      </c>
      <c r="B838" s="2" t="s">
        <v>2148</v>
      </c>
      <c r="C838" s="2" t="s">
        <v>2149</v>
      </c>
      <c r="D838" s="2" t="s">
        <v>2152</v>
      </c>
      <c r="E838" s="2" t="s">
        <v>2153</v>
      </c>
      <c r="F838" s="2" t="s">
        <v>11</v>
      </c>
    </row>
    <row r="839" customFormat="false" ht="25.5" hidden="false" customHeight="true" outlineLevel="0" collapsed="false">
      <c r="A839" s="2" t="n">
        <f aca="false">A838+1</f>
        <v>836</v>
      </c>
      <c r="B839" s="2" t="s">
        <v>2154</v>
      </c>
      <c r="C839" s="2" t="s">
        <v>2155</v>
      </c>
      <c r="D839" s="2" t="s">
        <v>2156</v>
      </c>
      <c r="E839" s="2" t="s">
        <v>2157</v>
      </c>
      <c r="F839" s="2" t="s">
        <v>11</v>
      </c>
    </row>
    <row r="840" customFormat="false" ht="38.25" hidden="false" customHeight="false" outlineLevel="0" collapsed="false">
      <c r="A840" s="2" t="n">
        <f aca="false">A839+1</f>
        <v>837</v>
      </c>
      <c r="B840" s="2" t="s">
        <v>2154</v>
      </c>
      <c r="C840" s="2" t="s">
        <v>2155</v>
      </c>
      <c r="D840" s="2" t="s">
        <v>2158</v>
      </c>
      <c r="E840" s="2" t="s">
        <v>2159</v>
      </c>
      <c r="F840" s="2" t="s">
        <v>11</v>
      </c>
    </row>
    <row r="841" customFormat="false" ht="25.5" hidden="false" customHeight="false" outlineLevel="0" collapsed="false">
      <c r="A841" s="2" t="n">
        <f aca="false">A840+1</f>
        <v>838</v>
      </c>
      <c r="B841" s="2" t="s">
        <v>2154</v>
      </c>
      <c r="C841" s="2" t="s">
        <v>2155</v>
      </c>
      <c r="D841" s="2" t="s">
        <v>2160</v>
      </c>
      <c r="E841" s="2" t="s">
        <v>2161</v>
      </c>
      <c r="F841" s="2" t="s">
        <v>11</v>
      </c>
    </row>
    <row r="842" customFormat="false" ht="38.25" hidden="false" customHeight="true" outlineLevel="0" collapsed="false">
      <c r="A842" s="2" t="n">
        <f aca="false">A841+1</f>
        <v>839</v>
      </c>
      <c r="B842" s="2" t="s">
        <v>2162</v>
      </c>
      <c r="C842" s="2" t="s">
        <v>2163</v>
      </c>
      <c r="D842" s="2" t="s">
        <v>2164</v>
      </c>
      <c r="E842" s="2" t="s">
        <v>2165</v>
      </c>
      <c r="F842" s="2" t="s">
        <v>11</v>
      </c>
    </row>
    <row r="843" customFormat="false" ht="25.5" hidden="false" customHeight="false" outlineLevel="0" collapsed="false">
      <c r="A843" s="2" t="n">
        <f aca="false">A842+1</f>
        <v>840</v>
      </c>
      <c r="B843" s="2" t="s">
        <v>2162</v>
      </c>
      <c r="C843" s="2" t="s">
        <v>2163</v>
      </c>
      <c r="D843" s="2" t="s">
        <v>2166</v>
      </c>
      <c r="E843" s="2" t="s">
        <v>2167</v>
      </c>
      <c r="F843" s="2" t="s">
        <v>11</v>
      </c>
    </row>
    <row r="844" customFormat="false" ht="25.5" hidden="false" customHeight="false" outlineLevel="0" collapsed="false">
      <c r="A844" s="2" t="n">
        <f aca="false">A843+1</f>
        <v>841</v>
      </c>
      <c r="B844" s="2" t="s">
        <v>2162</v>
      </c>
      <c r="C844" s="2" t="s">
        <v>2163</v>
      </c>
      <c r="D844" s="2" t="s">
        <v>2168</v>
      </c>
      <c r="E844" s="2" t="s">
        <v>2169</v>
      </c>
      <c r="F844" s="2" t="s">
        <v>11</v>
      </c>
    </row>
    <row r="845" customFormat="false" ht="38.25" hidden="false" customHeight="false" outlineLevel="0" collapsed="false">
      <c r="A845" s="2" t="n">
        <f aca="false">A844+1</f>
        <v>842</v>
      </c>
      <c r="B845" s="2" t="s">
        <v>2162</v>
      </c>
      <c r="C845" s="2" t="s">
        <v>2163</v>
      </c>
      <c r="D845" s="2" t="s">
        <v>2170</v>
      </c>
      <c r="E845" s="2" t="s">
        <v>2171</v>
      </c>
      <c r="F845" s="2" t="s">
        <v>11</v>
      </c>
    </row>
    <row r="846" customFormat="false" ht="38.25" hidden="false" customHeight="false" outlineLevel="0" collapsed="false">
      <c r="A846" s="2" t="n">
        <f aca="false">A845+1</f>
        <v>843</v>
      </c>
      <c r="B846" s="2" t="s">
        <v>2162</v>
      </c>
      <c r="C846" s="2" t="s">
        <v>2163</v>
      </c>
      <c r="D846" s="2" t="s">
        <v>2172</v>
      </c>
      <c r="E846" s="2" t="s">
        <v>2173</v>
      </c>
      <c r="F846" s="2" t="s">
        <v>11</v>
      </c>
    </row>
    <row r="847" customFormat="false" ht="114.75" hidden="false" customHeight="false" outlineLevel="0" collapsed="false">
      <c r="A847" s="2" t="n">
        <f aca="false">A846+1</f>
        <v>844</v>
      </c>
      <c r="B847" s="2" t="s">
        <v>2162</v>
      </c>
      <c r="C847" s="2" t="s">
        <v>2163</v>
      </c>
      <c r="D847" s="2" t="s">
        <v>2174</v>
      </c>
      <c r="E847" s="2" t="s">
        <v>2175</v>
      </c>
      <c r="F847" s="2" t="s">
        <v>11</v>
      </c>
    </row>
    <row r="848" customFormat="false" ht="51" hidden="false" customHeight="true" outlineLevel="0" collapsed="false">
      <c r="A848" s="2" t="n">
        <f aca="false">A847+1</f>
        <v>845</v>
      </c>
      <c r="B848" s="2" t="s">
        <v>2176</v>
      </c>
      <c r="C848" s="2" t="s">
        <v>2177</v>
      </c>
      <c r="D848" s="2" t="s">
        <v>2178</v>
      </c>
      <c r="E848" s="2" t="s">
        <v>2179</v>
      </c>
      <c r="F848" s="2" t="s">
        <v>11</v>
      </c>
    </row>
    <row r="849" customFormat="false" ht="12.75" hidden="false" customHeight="false" outlineLevel="0" collapsed="false">
      <c r="A849" s="2" t="n">
        <f aca="false">A848+1</f>
        <v>846</v>
      </c>
      <c r="B849" s="2" t="s">
        <v>2176</v>
      </c>
      <c r="C849" s="2" t="s">
        <v>2177</v>
      </c>
      <c r="D849" s="2" t="s">
        <v>2180</v>
      </c>
      <c r="E849" s="2" t="s">
        <v>2181</v>
      </c>
      <c r="F849" s="2" t="s">
        <v>11</v>
      </c>
    </row>
    <row r="850" customFormat="false" ht="12.75" hidden="false" customHeight="false" outlineLevel="0" collapsed="false">
      <c r="A850" s="2" t="n">
        <f aca="false">A849+1</f>
        <v>847</v>
      </c>
      <c r="B850" s="2" t="s">
        <v>2176</v>
      </c>
      <c r="C850" s="2" t="s">
        <v>2177</v>
      </c>
      <c r="D850" s="2" t="s">
        <v>2182</v>
      </c>
      <c r="E850" s="2" t="s">
        <v>2183</v>
      </c>
      <c r="F850" s="2" t="s">
        <v>11</v>
      </c>
    </row>
    <row r="851" customFormat="false" ht="25.5" hidden="false" customHeight="false" outlineLevel="0" collapsed="false">
      <c r="A851" s="2" t="n">
        <f aca="false">A850+1</f>
        <v>848</v>
      </c>
      <c r="B851" s="2" t="s">
        <v>2176</v>
      </c>
      <c r="C851" s="2" t="s">
        <v>2177</v>
      </c>
      <c r="D851" s="2" t="s">
        <v>2184</v>
      </c>
      <c r="E851" s="2" t="s">
        <v>2185</v>
      </c>
      <c r="F851" s="2" t="s">
        <v>11</v>
      </c>
    </row>
    <row r="852" customFormat="false" ht="38.25" hidden="false" customHeight="false" outlineLevel="0" collapsed="false">
      <c r="A852" s="2" t="n">
        <f aca="false">A851+1</f>
        <v>849</v>
      </c>
      <c r="B852" s="2" t="s">
        <v>2176</v>
      </c>
      <c r="C852" s="2" t="s">
        <v>2177</v>
      </c>
      <c r="D852" s="2" t="s">
        <v>2186</v>
      </c>
      <c r="E852" s="2" t="s">
        <v>2187</v>
      </c>
      <c r="F852" s="2" t="s">
        <v>11</v>
      </c>
    </row>
    <row r="853" customFormat="false" ht="25.5" hidden="false" customHeight="false" outlineLevel="0" collapsed="false">
      <c r="A853" s="2" t="n">
        <f aca="false">A852+1</f>
        <v>850</v>
      </c>
      <c r="B853" s="2" t="s">
        <v>2176</v>
      </c>
      <c r="C853" s="2" t="s">
        <v>2177</v>
      </c>
      <c r="D853" s="2" t="s">
        <v>2188</v>
      </c>
      <c r="E853" s="2" t="s">
        <v>2189</v>
      </c>
      <c r="F853" s="2" t="s">
        <v>11</v>
      </c>
    </row>
    <row r="854" customFormat="false" ht="25.5" hidden="false" customHeight="false" outlineLevel="0" collapsed="false">
      <c r="A854" s="2" t="n">
        <f aca="false">A853+1</f>
        <v>851</v>
      </c>
      <c r="B854" s="2" t="s">
        <v>2176</v>
      </c>
      <c r="C854" s="2" t="s">
        <v>2177</v>
      </c>
      <c r="D854" s="2" t="s">
        <v>2190</v>
      </c>
      <c r="E854" s="2" t="s">
        <v>2191</v>
      </c>
      <c r="F854" s="2" t="s">
        <v>11</v>
      </c>
    </row>
    <row r="855" customFormat="false" ht="25.5" hidden="false" customHeight="false" outlineLevel="0" collapsed="false">
      <c r="A855" s="2" t="n">
        <f aca="false">A854+1</f>
        <v>852</v>
      </c>
      <c r="B855" s="2" t="s">
        <v>2176</v>
      </c>
      <c r="C855" s="2" t="s">
        <v>2177</v>
      </c>
      <c r="D855" s="2" t="s">
        <v>2192</v>
      </c>
      <c r="E855" s="2" t="s">
        <v>2193</v>
      </c>
      <c r="F855" s="2" t="s">
        <v>11</v>
      </c>
    </row>
    <row r="856" customFormat="false" ht="63.75" hidden="false" customHeight="true" outlineLevel="0" collapsed="false">
      <c r="A856" s="2" t="n">
        <f aca="false">A855+1</f>
        <v>853</v>
      </c>
      <c r="B856" s="2" t="s">
        <v>2194</v>
      </c>
      <c r="C856" s="2" t="s">
        <v>2195</v>
      </c>
      <c r="D856" s="2" t="s">
        <v>2196</v>
      </c>
      <c r="E856" s="2" t="s">
        <v>2197</v>
      </c>
      <c r="F856" s="2" t="s">
        <v>11</v>
      </c>
    </row>
    <row r="857" customFormat="false" ht="25.5" hidden="false" customHeight="false" outlineLevel="0" collapsed="false">
      <c r="A857" s="2" t="n">
        <f aca="false">A856+1</f>
        <v>854</v>
      </c>
      <c r="B857" s="2" t="s">
        <v>2194</v>
      </c>
      <c r="C857" s="2" t="s">
        <v>2195</v>
      </c>
      <c r="D857" s="2" t="s">
        <v>2198</v>
      </c>
      <c r="E857" s="2" t="s">
        <v>2199</v>
      </c>
      <c r="F857" s="2" t="s">
        <v>11</v>
      </c>
    </row>
    <row r="858" customFormat="false" ht="25.5" hidden="false" customHeight="false" outlineLevel="0" collapsed="false">
      <c r="A858" s="2" t="n">
        <f aca="false">A857+1</f>
        <v>855</v>
      </c>
      <c r="B858" s="2" t="s">
        <v>2194</v>
      </c>
      <c r="C858" s="2" t="s">
        <v>2195</v>
      </c>
      <c r="D858" s="2" t="s">
        <v>2200</v>
      </c>
      <c r="E858" s="2" t="s">
        <v>2201</v>
      </c>
      <c r="F858" s="2" t="s">
        <v>11</v>
      </c>
    </row>
    <row r="859" customFormat="false" ht="25.5" hidden="false" customHeight="false" outlineLevel="0" collapsed="false">
      <c r="A859" s="2" t="n">
        <f aca="false">A858+1</f>
        <v>856</v>
      </c>
      <c r="B859" s="2" t="s">
        <v>2194</v>
      </c>
      <c r="C859" s="2" t="s">
        <v>2195</v>
      </c>
      <c r="D859" s="2" t="s">
        <v>2202</v>
      </c>
      <c r="E859" s="2" t="s">
        <v>2203</v>
      </c>
      <c r="F859" s="2" t="s">
        <v>11</v>
      </c>
    </row>
    <row r="860" customFormat="false" ht="25.5" hidden="false" customHeight="false" outlineLevel="0" collapsed="false">
      <c r="A860" s="2" t="n">
        <f aca="false">A859+1</f>
        <v>857</v>
      </c>
      <c r="B860" s="2" t="s">
        <v>2194</v>
      </c>
      <c r="C860" s="2" t="s">
        <v>2195</v>
      </c>
      <c r="D860" s="2" t="s">
        <v>2204</v>
      </c>
      <c r="E860" s="2" t="s">
        <v>2205</v>
      </c>
      <c r="F860" s="2" t="s">
        <v>11</v>
      </c>
    </row>
    <row r="861" customFormat="false" ht="25.5" hidden="false" customHeight="false" outlineLevel="0" collapsed="false">
      <c r="A861" s="2" t="n">
        <f aca="false">A860+1</f>
        <v>858</v>
      </c>
      <c r="B861" s="2" t="s">
        <v>2194</v>
      </c>
      <c r="C861" s="2" t="s">
        <v>2195</v>
      </c>
      <c r="D861" s="2" t="s">
        <v>2206</v>
      </c>
      <c r="E861" s="2" t="s">
        <v>2207</v>
      </c>
      <c r="F861" s="2" t="s">
        <v>11</v>
      </c>
    </row>
    <row r="862" customFormat="false" ht="12.75" hidden="false" customHeight="false" outlineLevel="0" collapsed="false">
      <c r="A862" s="2" t="n">
        <f aca="false">A861+1</f>
        <v>859</v>
      </c>
      <c r="B862" s="2" t="s">
        <v>2194</v>
      </c>
      <c r="C862" s="2" t="s">
        <v>2195</v>
      </c>
      <c r="D862" s="2" t="s">
        <v>2208</v>
      </c>
      <c r="E862" s="2" t="s">
        <v>2209</v>
      </c>
      <c r="F862" s="2" t="s">
        <v>11</v>
      </c>
    </row>
    <row r="863" customFormat="false" ht="25.5" hidden="false" customHeight="false" outlineLevel="0" collapsed="false">
      <c r="A863" s="2" t="n">
        <f aca="false">A862+1</f>
        <v>860</v>
      </c>
      <c r="B863" s="2" t="s">
        <v>2194</v>
      </c>
      <c r="C863" s="2" t="s">
        <v>2195</v>
      </c>
      <c r="D863" s="2" t="s">
        <v>2210</v>
      </c>
      <c r="E863" s="2" t="s">
        <v>2211</v>
      </c>
      <c r="F863" s="2" t="s">
        <v>11</v>
      </c>
    </row>
    <row r="864" customFormat="false" ht="38.25" hidden="false" customHeight="false" outlineLevel="0" collapsed="false">
      <c r="A864" s="2" t="n">
        <f aca="false">A863+1</f>
        <v>861</v>
      </c>
      <c r="B864" s="2" t="s">
        <v>2194</v>
      </c>
      <c r="C864" s="2" t="s">
        <v>2195</v>
      </c>
      <c r="D864" s="2" t="s">
        <v>2212</v>
      </c>
      <c r="E864" s="2" t="s">
        <v>2213</v>
      </c>
      <c r="F864" s="2" t="s">
        <v>11</v>
      </c>
    </row>
    <row r="865" customFormat="false" ht="63.75" hidden="false" customHeight="false" outlineLevel="0" collapsed="false">
      <c r="A865" s="2" t="n">
        <f aca="false">A864+1</f>
        <v>862</v>
      </c>
      <c r="B865" s="2" t="s">
        <v>2214</v>
      </c>
      <c r="C865" s="2" t="s">
        <v>2215</v>
      </c>
      <c r="D865" s="2" t="s">
        <v>2216</v>
      </c>
      <c r="E865" s="2" t="s">
        <v>2215</v>
      </c>
      <c r="F865" s="2" t="s">
        <v>11</v>
      </c>
    </row>
    <row r="866" customFormat="false" ht="12.75" hidden="false" customHeight="true" outlineLevel="0" collapsed="false">
      <c r="A866" s="2" t="n">
        <f aca="false">A865+1</f>
        <v>863</v>
      </c>
      <c r="B866" s="2" t="s">
        <v>2217</v>
      </c>
      <c r="C866" s="2" t="s">
        <v>2218</v>
      </c>
      <c r="D866" s="2" t="s">
        <v>2219</v>
      </c>
      <c r="E866" s="2" t="s">
        <v>2220</v>
      </c>
      <c r="F866" s="2" t="s">
        <v>11</v>
      </c>
    </row>
    <row r="867" customFormat="false" ht="12.75" hidden="false" customHeight="false" outlineLevel="0" collapsed="false">
      <c r="A867" s="2" t="n">
        <f aca="false">A866+1</f>
        <v>864</v>
      </c>
      <c r="B867" s="2" t="s">
        <v>2217</v>
      </c>
      <c r="C867" s="2" t="s">
        <v>2218</v>
      </c>
      <c r="D867" s="2" t="s">
        <v>2221</v>
      </c>
      <c r="E867" s="2" t="s">
        <v>2222</v>
      </c>
      <c r="F867" s="2" t="s">
        <v>11</v>
      </c>
    </row>
    <row r="868" customFormat="false" ht="12.75" hidden="false" customHeight="false" outlineLevel="0" collapsed="false">
      <c r="A868" s="2" t="n">
        <f aca="false">A867+1</f>
        <v>865</v>
      </c>
      <c r="B868" s="2" t="s">
        <v>2217</v>
      </c>
      <c r="C868" s="2" t="s">
        <v>2218</v>
      </c>
      <c r="D868" s="2" t="s">
        <v>2223</v>
      </c>
      <c r="E868" s="2" t="s">
        <v>2224</v>
      </c>
      <c r="F868" s="2" t="s">
        <v>11</v>
      </c>
    </row>
    <row r="869" customFormat="false" ht="12.75" hidden="false" customHeight="false" outlineLevel="0" collapsed="false">
      <c r="A869" s="2" t="n">
        <f aca="false">A868+1</f>
        <v>866</v>
      </c>
      <c r="B869" s="2" t="s">
        <v>2217</v>
      </c>
      <c r="C869" s="2" t="s">
        <v>2218</v>
      </c>
      <c r="D869" s="2" t="s">
        <v>2225</v>
      </c>
      <c r="E869" s="2" t="s">
        <v>2226</v>
      </c>
      <c r="F869" s="2" t="s">
        <v>11</v>
      </c>
    </row>
    <row r="870" customFormat="false" ht="12.75" hidden="false" customHeight="false" outlineLevel="0" collapsed="false">
      <c r="A870" s="2" t="n">
        <f aca="false">A869+1</f>
        <v>867</v>
      </c>
      <c r="B870" s="2" t="s">
        <v>2217</v>
      </c>
      <c r="C870" s="2" t="s">
        <v>2218</v>
      </c>
      <c r="D870" s="2" t="s">
        <v>2227</v>
      </c>
      <c r="E870" s="2" t="s">
        <v>2228</v>
      </c>
      <c r="F870" s="2" t="s">
        <v>11</v>
      </c>
    </row>
    <row r="871" customFormat="false" ht="25.5" hidden="false" customHeight="false" outlineLevel="0" collapsed="false">
      <c r="A871" s="2" t="n">
        <f aca="false">A870+1</f>
        <v>868</v>
      </c>
      <c r="B871" s="2" t="s">
        <v>2217</v>
      </c>
      <c r="C871" s="2" t="s">
        <v>2218</v>
      </c>
      <c r="D871" s="2" t="s">
        <v>2229</v>
      </c>
      <c r="E871" s="2" t="s">
        <v>2230</v>
      </c>
      <c r="F871" s="2" t="s">
        <v>11</v>
      </c>
    </row>
    <row r="872" customFormat="false" ht="12.75" hidden="false" customHeight="false" outlineLevel="0" collapsed="false">
      <c r="A872" s="2" t="n">
        <f aca="false">A871+1</f>
        <v>869</v>
      </c>
      <c r="B872" s="2" t="s">
        <v>2217</v>
      </c>
      <c r="C872" s="2" t="s">
        <v>2218</v>
      </c>
      <c r="D872" s="2" t="s">
        <v>2231</v>
      </c>
      <c r="E872" s="2" t="s">
        <v>2232</v>
      </c>
      <c r="F872" s="2" t="s">
        <v>11</v>
      </c>
    </row>
    <row r="873" customFormat="false" ht="25.5" hidden="false" customHeight="false" outlineLevel="0" collapsed="false">
      <c r="A873" s="2" t="n">
        <f aca="false">A872+1</f>
        <v>870</v>
      </c>
      <c r="B873" s="2" t="s">
        <v>2217</v>
      </c>
      <c r="C873" s="2" t="s">
        <v>2218</v>
      </c>
      <c r="D873" s="2" t="s">
        <v>2233</v>
      </c>
      <c r="E873" s="2" t="s">
        <v>2234</v>
      </c>
      <c r="F873" s="2" t="s">
        <v>11</v>
      </c>
    </row>
    <row r="874" customFormat="false" ht="25.5" hidden="false" customHeight="false" outlineLevel="0" collapsed="false">
      <c r="A874" s="2" t="n">
        <f aca="false">A873+1</f>
        <v>871</v>
      </c>
      <c r="B874" s="2" t="s">
        <v>2217</v>
      </c>
      <c r="C874" s="2" t="s">
        <v>2218</v>
      </c>
      <c r="D874" s="2" t="s">
        <v>2235</v>
      </c>
      <c r="E874" s="2" t="s">
        <v>2236</v>
      </c>
      <c r="F874" s="2" t="s">
        <v>11</v>
      </c>
    </row>
    <row r="875" customFormat="false" ht="12.75" hidden="false" customHeight="false" outlineLevel="0" collapsed="false">
      <c r="A875" s="2" t="n">
        <f aca="false">A874+1</f>
        <v>872</v>
      </c>
      <c r="B875" s="2" t="s">
        <v>2217</v>
      </c>
      <c r="C875" s="2" t="s">
        <v>2218</v>
      </c>
      <c r="D875" s="2" t="s">
        <v>2237</v>
      </c>
      <c r="E875" s="2" t="s">
        <v>2238</v>
      </c>
      <c r="F875" s="2" t="s">
        <v>11</v>
      </c>
    </row>
    <row r="876" customFormat="false" ht="12.75" hidden="false" customHeight="false" outlineLevel="0" collapsed="false">
      <c r="A876" s="2" t="n">
        <f aca="false">A875+1</f>
        <v>873</v>
      </c>
      <c r="B876" s="2" t="s">
        <v>2217</v>
      </c>
      <c r="C876" s="2" t="s">
        <v>2218</v>
      </c>
      <c r="D876" s="2" t="s">
        <v>2239</v>
      </c>
      <c r="E876" s="2" t="s">
        <v>2240</v>
      </c>
      <c r="F876" s="2" t="s">
        <v>11</v>
      </c>
    </row>
    <row r="877" customFormat="false" ht="25.5" hidden="false" customHeight="true" outlineLevel="0" collapsed="false">
      <c r="A877" s="2" t="n">
        <f aca="false">A876+1</f>
        <v>874</v>
      </c>
      <c r="B877" s="2" t="s">
        <v>2241</v>
      </c>
      <c r="C877" s="2" t="s">
        <v>2242</v>
      </c>
      <c r="D877" s="2" t="s">
        <v>2243</v>
      </c>
      <c r="E877" s="2" t="s">
        <v>2244</v>
      </c>
      <c r="F877" s="2" t="s">
        <v>11</v>
      </c>
    </row>
    <row r="878" customFormat="false" ht="38.25" hidden="false" customHeight="false" outlineLevel="0" collapsed="false">
      <c r="A878" s="2" t="n">
        <f aca="false">A877+1</f>
        <v>875</v>
      </c>
      <c r="B878" s="2" t="s">
        <v>2241</v>
      </c>
      <c r="C878" s="2" t="s">
        <v>2242</v>
      </c>
      <c r="D878" s="2" t="s">
        <v>2245</v>
      </c>
      <c r="E878" s="2" t="s">
        <v>2246</v>
      </c>
      <c r="F878" s="2" t="s">
        <v>11</v>
      </c>
    </row>
    <row r="879" customFormat="false" ht="63.75" hidden="false" customHeight="false" outlineLevel="0" collapsed="false">
      <c r="A879" s="2" t="n">
        <f aca="false">A878+1</f>
        <v>876</v>
      </c>
      <c r="B879" s="2" t="s">
        <v>2241</v>
      </c>
      <c r="C879" s="2" t="s">
        <v>2242</v>
      </c>
      <c r="D879" s="2" t="s">
        <v>2247</v>
      </c>
      <c r="E879" s="2" t="s">
        <v>2248</v>
      </c>
      <c r="F879" s="2" t="s">
        <v>11</v>
      </c>
    </row>
    <row r="880" customFormat="false" ht="38.25" hidden="false" customHeight="false" outlineLevel="0" collapsed="false">
      <c r="A880" s="2" t="n">
        <f aca="false">A879+1</f>
        <v>877</v>
      </c>
      <c r="B880" s="2" t="s">
        <v>2241</v>
      </c>
      <c r="C880" s="2" t="s">
        <v>2242</v>
      </c>
      <c r="D880" s="2" t="s">
        <v>2249</v>
      </c>
      <c r="E880" s="2" t="s">
        <v>2250</v>
      </c>
      <c r="F880" s="2" t="s">
        <v>11</v>
      </c>
    </row>
    <row r="881" customFormat="false" ht="76.5" hidden="false" customHeight="false" outlineLevel="0" collapsed="false">
      <c r="A881" s="2" t="n">
        <f aca="false">A880+1</f>
        <v>878</v>
      </c>
      <c r="B881" s="2" t="s">
        <v>2241</v>
      </c>
      <c r="C881" s="2" t="s">
        <v>2242</v>
      </c>
      <c r="D881" s="2" t="s">
        <v>2251</v>
      </c>
      <c r="E881" s="2" t="s">
        <v>2252</v>
      </c>
      <c r="F881" s="2" t="s">
        <v>11</v>
      </c>
    </row>
    <row r="882" customFormat="false" ht="25.5" hidden="false" customHeight="false" outlineLevel="0" collapsed="false">
      <c r="A882" s="2" t="n">
        <f aca="false">A881+1</f>
        <v>879</v>
      </c>
      <c r="B882" s="2" t="s">
        <v>2241</v>
      </c>
      <c r="C882" s="2" t="s">
        <v>2242</v>
      </c>
      <c r="D882" s="2" t="s">
        <v>2253</v>
      </c>
      <c r="E882" s="2" t="s">
        <v>2254</v>
      </c>
      <c r="F882" s="2" t="s">
        <v>11</v>
      </c>
    </row>
    <row r="883" customFormat="false" ht="51" hidden="false" customHeight="false" outlineLevel="0" collapsed="false">
      <c r="A883" s="2" t="n">
        <f aca="false">A882+1</f>
        <v>880</v>
      </c>
      <c r="B883" s="2" t="s">
        <v>2241</v>
      </c>
      <c r="C883" s="2" t="s">
        <v>2242</v>
      </c>
      <c r="D883" s="2" t="s">
        <v>2255</v>
      </c>
      <c r="E883" s="2" t="s">
        <v>2256</v>
      </c>
      <c r="F883" s="2" t="s">
        <v>11</v>
      </c>
    </row>
    <row r="884" customFormat="false" ht="63.75" hidden="false" customHeight="false" outlineLevel="0" collapsed="false">
      <c r="A884" s="2" t="n">
        <f aca="false">A883+1</f>
        <v>881</v>
      </c>
      <c r="B884" s="2" t="s">
        <v>2241</v>
      </c>
      <c r="C884" s="2" t="s">
        <v>2242</v>
      </c>
      <c r="D884" s="2" t="s">
        <v>2257</v>
      </c>
      <c r="E884" s="2" t="s">
        <v>2258</v>
      </c>
      <c r="F884" s="2" t="s">
        <v>11</v>
      </c>
    </row>
    <row r="885" customFormat="false" ht="76.5" hidden="false" customHeight="false" outlineLevel="0" collapsed="false">
      <c r="A885" s="2" t="n">
        <f aca="false">A884+1</f>
        <v>882</v>
      </c>
      <c r="B885" s="2" t="s">
        <v>2241</v>
      </c>
      <c r="C885" s="2" t="s">
        <v>2242</v>
      </c>
      <c r="D885" s="2" t="s">
        <v>2259</v>
      </c>
      <c r="E885" s="2" t="s">
        <v>2260</v>
      </c>
      <c r="F885" s="2" t="s">
        <v>11</v>
      </c>
    </row>
    <row r="886" customFormat="false" ht="114.75" hidden="false" customHeight="false" outlineLevel="0" collapsed="false">
      <c r="A886" s="2" t="n">
        <f aca="false">A885+1</f>
        <v>883</v>
      </c>
      <c r="B886" s="2" t="s">
        <v>2241</v>
      </c>
      <c r="C886" s="2" t="s">
        <v>2242</v>
      </c>
      <c r="D886" s="2" t="s">
        <v>2261</v>
      </c>
      <c r="E886" s="2" t="s">
        <v>2262</v>
      </c>
      <c r="F886" s="2" t="s">
        <v>11</v>
      </c>
    </row>
    <row r="887" customFormat="false" ht="63.75" hidden="false" customHeight="false" outlineLevel="0" collapsed="false">
      <c r="A887" s="2" t="n">
        <f aca="false">A886+1</f>
        <v>884</v>
      </c>
      <c r="B887" s="2" t="s">
        <v>2241</v>
      </c>
      <c r="C887" s="2" t="s">
        <v>2242</v>
      </c>
      <c r="D887" s="2" t="s">
        <v>2263</v>
      </c>
      <c r="E887" s="2" t="s">
        <v>2264</v>
      </c>
      <c r="F887" s="2" t="s">
        <v>11</v>
      </c>
    </row>
    <row r="888" customFormat="false" ht="12.75" hidden="false" customHeight="false" outlineLevel="0" collapsed="false">
      <c r="A888" s="2" t="n">
        <f aca="false">A887+1</f>
        <v>885</v>
      </c>
      <c r="B888" s="2" t="s">
        <v>2241</v>
      </c>
      <c r="C888" s="2" t="s">
        <v>2242</v>
      </c>
      <c r="D888" s="2" t="s">
        <v>2265</v>
      </c>
      <c r="E888" s="2" t="s">
        <v>2266</v>
      </c>
      <c r="F888" s="2" t="s">
        <v>11</v>
      </c>
    </row>
    <row r="889" customFormat="false" ht="12.75" hidden="false" customHeight="false" outlineLevel="0" collapsed="false">
      <c r="A889" s="2" t="n">
        <f aca="false">A888+1</f>
        <v>886</v>
      </c>
      <c r="B889" s="2" t="s">
        <v>2241</v>
      </c>
      <c r="C889" s="2" t="s">
        <v>2242</v>
      </c>
      <c r="D889" s="2" t="s">
        <v>2267</v>
      </c>
      <c r="E889" s="2" t="s">
        <v>2268</v>
      </c>
      <c r="F889" s="2" t="s">
        <v>11</v>
      </c>
    </row>
    <row r="890" customFormat="false" ht="38.25" hidden="false" customHeight="true" outlineLevel="0" collapsed="false">
      <c r="A890" s="2" t="n">
        <f aca="false">A889+1</f>
        <v>887</v>
      </c>
      <c r="B890" s="2" t="s">
        <v>2269</v>
      </c>
      <c r="C890" s="2" t="s">
        <v>2270</v>
      </c>
      <c r="D890" s="2" t="s">
        <v>2271</v>
      </c>
      <c r="E890" s="2" t="s">
        <v>2272</v>
      </c>
      <c r="F890" s="2" t="s">
        <v>11</v>
      </c>
    </row>
    <row r="891" customFormat="false" ht="25.5" hidden="false" customHeight="false" outlineLevel="0" collapsed="false">
      <c r="A891" s="2" t="n">
        <f aca="false">A890+1</f>
        <v>888</v>
      </c>
      <c r="B891" s="2" t="s">
        <v>2269</v>
      </c>
      <c r="C891" s="2" t="s">
        <v>2270</v>
      </c>
      <c r="D891" s="2" t="s">
        <v>2273</v>
      </c>
      <c r="E891" s="2" t="s">
        <v>2274</v>
      </c>
      <c r="F891" s="2" t="s">
        <v>11</v>
      </c>
    </row>
    <row r="892" customFormat="false" ht="38.25" hidden="false" customHeight="false" outlineLevel="0" collapsed="false">
      <c r="A892" s="2" t="n">
        <f aca="false">A891+1</f>
        <v>889</v>
      </c>
      <c r="B892" s="2" t="s">
        <v>2269</v>
      </c>
      <c r="C892" s="2" t="s">
        <v>2270</v>
      </c>
      <c r="D892" s="2" t="s">
        <v>2275</v>
      </c>
      <c r="E892" s="2" t="s">
        <v>2276</v>
      </c>
      <c r="F892" s="2" t="s">
        <v>11</v>
      </c>
    </row>
    <row r="893" customFormat="false" ht="12.75" hidden="false" customHeight="false" outlineLevel="0" collapsed="false">
      <c r="A893" s="2" t="n">
        <f aca="false">A892+1</f>
        <v>890</v>
      </c>
      <c r="B893" s="2" t="s">
        <v>2269</v>
      </c>
      <c r="C893" s="2" t="s">
        <v>2270</v>
      </c>
      <c r="D893" s="2" t="s">
        <v>2277</v>
      </c>
      <c r="E893" s="2" t="s">
        <v>2278</v>
      </c>
      <c r="F893" s="2" t="s">
        <v>11</v>
      </c>
    </row>
    <row r="894" customFormat="false" ht="25.5" hidden="false" customHeight="true" outlineLevel="0" collapsed="false">
      <c r="A894" s="2" t="n">
        <f aca="false">A893+1</f>
        <v>891</v>
      </c>
      <c r="B894" s="2" t="s">
        <v>2279</v>
      </c>
      <c r="C894" s="2" t="s">
        <v>2280</v>
      </c>
      <c r="D894" s="2" t="s">
        <v>2281</v>
      </c>
      <c r="E894" s="2" t="s">
        <v>2282</v>
      </c>
      <c r="F894" s="2" t="s">
        <v>11</v>
      </c>
    </row>
    <row r="895" customFormat="false" ht="25.5" hidden="false" customHeight="false" outlineLevel="0" collapsed="false">
      <c r="A895" s="2" t="n">
        <f aca="false">A894+1</f>
        <v>892</v>
      </c>
      <c r="B895" s="2" t="s">
        <v>2279</v>
      </c>
      <c r="C895" s="2" t="s">
        <v>2280</v>
      </c>
      <c r="D895" s="2" t="s">
        <v>2283</v>
      </c>
      <c r="E895" s="2" t="s">
        <v>2284</v>
      </c>
      <c r="F895" s="2" t="s">
        <v>11</v>
      </c>
    </row>
    <row r="896" customFormat="false" ht="12.75" hidden="false" customHeight="false" outlineLevel="0" collapsed="false">
      <c r="A896" s="2" t="n">
        <f aca="false">A895+1</f>
        <v>893</v>
      </c>
      <c r="B896" s="2" t="s">
        <v>2279</v>
      </c>
      <c r="C896" s="2" t="s">
        <v>2280</v>
      </c>
      <c r="D896" s="2" t="s">
        <v>2285</v>
      </c>
      <c r="E896" s="2" t="s">
        <v>2286</v>
      </c>
      <c r="F896" s="2" t="s">
        <v>11</v>
      </c>
    </row>
    <row r="897" customFormat="false" ht="25.5" hidden="false" customHeight="false" outlineLevel="0" collapsed="false">
      <c r="A897" s="2" t="n">
        <f aca="false">A896+1</f>
        <v>894</v>
      </c>
      <c r="B897" s="2" t="s">
        <v>2279</v>
      </c>
      <c r="C897" s="2" t="s">
        <v>2280</v>
      </c>
      <c r="D897" s="2" t="s">
        <v>2287</v>
      </c>
      <c r="E897" s="2" t="s">
        <v>2288</v>
      </c>
      <c r="F897" s="2" t="s">
        <v>11</v>
      </c>
    </row>
    <row r="898" customFormat="false" ht="25.5" hidden="false" customHeight="false" outlineLevel="0" collapsed="false">
      <c r="A898" s="2" t="n">
        <f aca="false">A897+1</f>
        <v>895</v>
      </c>
      <c r="B898" s="2" t="s">
        <v>2279</v>
      </c>
      <c r="C898" s="2" t="s">
        <v>2280</v>
      </c>
      <c r="D898" s="2" t="s">
        <v>2289</v>
      </c>
      <c r="E898" s="2" t="s">
        <v>2290</v>
      </c>
      <c r="F898" s="2" t="s">
        <v>11</v>
      </c>
    </row>
    <row r="899" customFormat="false" ht="12.75" hidden="false" customHeight="false" outlineLevel="0" collapsed="false">
      <c r="A899" s="2" t="n">
        <f aca="false">A898+1</f>
        <v>896</v>
      </c>
      <c r="B899" s="2" t="s">
        <v>2279</v>
      </c>
      <c r="C899" s="2" t="s">
        <v>2280</v>
      </c>
      <c r="D899" s="2" t="s">
        <v>2291</v>
      </c>
      <c r="E899" s="2" t="s">
        <v>2292</v>
      </c>
      <c r="F899" s="2" t="s">
        <v>11</v>
      </c>
    </row>
    <row r="900" customFormat="false" ht="63.75" hidden="false" customHeight="true" outlineLevel="0" collapsed="false">
      <c r="A900" s="2" t="n">
        <f aca="false">A899+1</f>
        <v>897</v>
      </c>
      <c r="B900" s="2" t="s">
        <v>2293</v>
      </c>
      <c r="C900" s="2" t="s">
        <v>2294</v>
      </c>
      <c r="D900" s="2" t="s">
        <v>2295</v>
      </c>
      <c r="E900" s="2" t="s">
        <v>2296</v>
      </c>
      <c r="F900" s="2" t="s">
        <v>11</v>
      </c>
    </row>
    <row r="901" customFormat="false" ht="38.25" hidden="false" customHeight="false" outlineLevel="0" collapsed="false">
      <c r="A901" s="2" t="n">
        <f aca="false">A900+1</f>
        <v>898</v>
      </c>
      <c r="B901" s="2" t="s">
        <v>2293</v>
      </c>
      <c r="C901" s="2" t="s">
        <v>2294</v>
      </c>
      <c r="D901" s="2" t="s">
        <v>2297</v>
      </c>
      <c r="E901" s="2" t="s">
        <v>2298</v>
      </c>
      <c r="F901" s="2" t="s">
        <v>11</v>
      </c>
    </row>
    <row r="902" customFormat="false" ht="51" hidden="false" customHeight="false" outlineLevel="0" collapsed="false">
      <c r="A902" s="2" t="n">
        <f aca="false">A901+1</f>
        <v>899</v>
      </c>
      <c r="B902" s="2" t="s">
        <v>2293</v>
      </c>
      <c r="C902" s="2" t="s">
        <v>2294</v>
      </c>
      <c r="D902" s="2" t="s">
        <v>2299</v>
      </c>
      <c r="E902" s="2" t="s">
        <v>2300</v>
      </c>
      <c r="F902" s="2" t="s">
        <v>11</v>
      </c>
    </row>
    <row r="903" customFormat="false" ht="38.25" hidden="false" customHeight="false" outlineLevel="0" collapsed="false">
      <c r="A903" s="2" t="n">
        <f aca="false">A902+1</f>
        <v>900</v>
      </c>
      <c r="B903" s="2" t="s">
        <v>2293</v>
      </c>
      <c r="C903" s="2" t="s">
        <v>2294</v>
      </c>
      <c r="D903" s="2" t="s">
        <v>2301</v>
      </c>
      <c r="E903" s="2" t="s">
        <v>2302</v>
      </c>
      <c r="F903" s="2" t="s">
        <v>11</v>
      </c>
    </row>
    <row r="904" customFormat="false" ht="12.75" hidden="false" customHeight="false" outlineLevel="0" collapsed="false">
      <c r="A904" s="2" t="n">
        <f aca="false">A903+1</f>
        <v>901</v>
      </c>
      <c r="B904" s="2" t="s">
        <v>2293</v>
      </c>
      <c r="C904" s="2" t="s">
        <v>2294</v>
      </c>
      <c r="D904" s="2" t="s">
        <v>2303</v>
      </c>
      <c r="E904" s="2" t="s">
        <v>2304</v>
      </c>
      <c r="F904" s="2" t="s">
        <v>11</v>
      </c>
    </row>
    <row r="905" customFormat="false" ht="12.75" hidden="false" customHeight="false" outlineLevel="0" collapsed="false">
      <c r="A905" s="2" t="n">
        <f aca="false">A904+1</f>
        <v>902</v>
      </c>
      <c r="B905" s="2" t="s">
        <v>2293</v>
      </c>
      <c r="C905" s="2" t="s">
        <v>2294</v>
      </c>
      <c r="D905" s="2" t="s">
        <v>2305</v>
      </c>
      <c r="E905" s="2" t="s">
        <v>2306</v>
      </c>
      <c r="F905" s="2" t="s">
        <v>11</v>
      </c>
    </row>
    <row r="906" customFormat="false" ht="12.75" hidden="false" customHeight="true" outlineLevel="0" collapsed="false">
      <c r="A906" s="2" t="n">
        <f aca="false">A905+1</f>
        <v>903</v>
      </c>
      <c r="B906" s="2" t="s">
        <v>2307</v>
      </c>
      <c r="C906" s="2" t="s">
        <v>2308</v>
      </c>
      <c r="D906" s="2" t="s">
        <v>2309</v>
      </c>
      <c r="E906" s="2" t="s">
        <v>2310</v>
      </c>
      <c r="F906" s="2" t="s">
        <v>11</v>
      </c>
    </row>
    <row r="907" customFormat="false" ht="25.5" hidden="false" customHeight="false" outlineLevel="0" collapsed="false">
      <c r="A907" s="2" t="n">
        <f aca="false">A906+1</f>
        <v>904</v>
      </c>
      <c r="B907" s="2" t="s">
        <v>2307</v>
      </c>
      <c r="C907" s="2" t="s">
        <v>2308</v>
      </c>
      <c r="D907" s="2" t="s">
        <v>2311</v>
      </c>
      <c r="E907" s="2" t="s">
        <v>2312</v>
      </c>
      <c r="F907" s="2" t="s">
        <v>11</v>
      </c>
    </row>
    <row r="908" customFormat="false" ht="25.5" hidden="false" customHeight="false" outlineLevel="0" collapsed="false">
      <c r="A908" s="2" t="n">
        <f aca="false">A907+1</f>
        <v>905</v>
      </c>
      <c r="B908" s="2" t="s">
        <v>2307</v>
      </c>
      <c r="C908" s="2" t="s">
        <v>2308</v>
      </c>
      <c r="D908" s="2" t="s">
        <v>2313</v>
      </c>
      <c r="E908" s="2" t="s">
        <v>2314</v>
      </c>
      <c r="F908" s="2" t="s">
        <v>11</v>
      </c>
    </row>
    <row r="909" customFormat="false" ht="25.5" hidden="false" customHeight="true" outlineLevel="0" collapsed="false">
      <c r="A909" s="2" t="n">
        <f aca="false">A908+1</f>
        <v>906</v>
      </c>
      <c r="B909" s="2" t="s">
        <v>2315</v>
      </c>
      <c r="C909" s="2" t="s">
        <v>2316</v>
      </c>
      <c r="D909" s="2" t="s">
        <v>2317</v>
      </c>
      <c r="E909" s="2" t="s">
        <v>2318</v>
      </c>
      <c r="F909" s="2" t="s">
        <v>11</v>
      </c>
    </row>
    <row r="910" customFormat="false" ht="38.25" hidden="false" customHeight="false" outlineLevel="0" collapsed="false">
      <c r="A910" s="2" t="n">
        <f aca="false">A909+1</f>
        <v>907</v>
      </c>
      <c r="B910" s="2" t="s">
        <v>2315</v>
      </c>
      <c r="C910" s="2" t="s">
        <v>2316</v>
      </c>
      <c r="D910" s="2" t="s">
        <v>2319</v>
      </c>
      <c r="E910" s="2" t="s">
        <v>2320</v>
      </c>
      <c r="F910" s="2" t="s">
        <v>11</v>
      </c>
    </row>
    <row r="911" customFormat="false" ht="25.5" hidden="false" customHeight="false" outlineLevel="0" collapsed="false">
      <c r="A911" s="2" t="n">
        <f aca="false">A910+1</f>
        <v>908</v>
      </c>
      <c r="B911" s="2" t="s">
        <v>2315</v>
      </c>
      <c r="C911" s="2" t="s">
        <v>2316</v>
      </c>
      <c r="D911" s="2" t="s">
        <v>2321</v>
      </c>
      <c r="E911" s="2" t="s">
        <v>2322</v>
      </c>
      <c r="F911" s="2" t="s">
        <v>11</v>
      </c>
    </row>
    <row r="912" customFormat="false" ht="12.75" hidden="false" customHeight="false" outlineLevel="0" collapsed="false">
      <c r="A912" s="2" t="n">
        <f aca="false">A911+1</f>
        <v>909</v>
      </c>
      <c r="B912" s="2" t="s">
        <v>2315</v>
      </c>
      <c r="C912" s="2" t="s">
        <v>2316</v>
      </c>
      <c r="D912" s="2" t="s">
        <v>2323</v>
      </c>
      <c r="E912" s="2" t="s">
        <v>2324</v>
      </c>
      <c r="F912" s="2" t="s">
        <v>11</v>
      </c>
    </row>
    <row r="913" customFormat="false" ht="25.5" hidden="false" customHeight="false" outlineLevel="0" collapsed="false">
      <c r="A913" s="2" t="n">
        <f aca="false">A912+1</f>
        <v>910</v>
      </c>
      <c r="B913" s="2" t="s">
        <v>2315</v>
      </c>
      <c r="C913" s="2" t="s">
        <v>2316</v>
      </c>
      <c r="D913" s="2" t="s">
        <v>2325</v>
      </c>
      <c r="E913" s="2" t="s">
        <v>2326</v>
      </c>
      <c r="F913" s="2" t="s">
        <v>11</v>
      </c>
    </row>
    <row r="914" customFormat="false" ht="12.75" hidden="false" customHeight="false" outlineLevel="0" collapsed="false">
      <c r="A914" s="2" t="n">
        <f aca="false">A913+1</f>
        <v>911</v>
      </c>
      <c r="B914" s="2" t="s">
        <v>2315</v>
      </c>
      <c r="C914" s="2" t="s">
        <v>2316</v>
      </c>
      <c r="D914" s="2" t="s">
        <v>2327</v>
      </c>
      <c r="E914" s="2" t="s">
        <v>2328</v>
      </c>
      <c r="F914" s="2" t="s">
        <v>11</v>
      </c>
    </row>
    <row r="915" customFormat="false" ht="25.5" hidden="false" customHeight="false" outlineLevel="0" collapsed="false">
      <c r="A915" s="2" t="n">
        <f aca="false">A914+1</f>
        <v>912</v>
      </c>
      <c r="B915" s="2" t="s">
        <v>2329</v>
      </c>
      <c r="C915" s="2" t="s">
        <v>2330</v>
      </c>
      <c r="D915" s="2" t="s">
        <v>2331</v>
      </c>
      <c r="E915" s="2" t="s">
        <v>2330</v>
      </c>
      <c r="F915" s="2" t="s">
        <v>11</v>
      </c>
    </row>
    <row r="916" customFormat="false" ht="38.25" hidden="false" customHeight="true" outlineLevel="0" collapsed="false">
      <c r="A916" s="2" t="n">
        <f aca="false">A915+1</f>
        <v>913</v>
      </c>
      <c r="B916" s="2" t="s">
        <v>2332</v>
      </c>
      <c r="C916" s="2" t="s">
        <v>2333</v>
      </c>
      <c r="D916" s="2" t="s">
        <v>2334</v>
      </c>
      <c r="E916" s="2" t="s">
        <v>2335</v>
      </c>
      <c r="F916" s="2" t="s">
        <v>11</v>
      </c>
    </row>
    <row r="917" customFormat="false" ht="38.25" hidden="false" customHeight="false" outlineLevel="0" collapsed="false">
      <c r="A917" s="2" t="n">
        <f aca="false">A916+1</f>
        <v>914</v>
      </c>
      <c r="B917" s="2" t="s">
        <v>2332</v>
      </c>
      <c r="C917" s="2" t="s">
        <v>2333</v>
      </c>
      <c r="D917" s="2" t="s">
        <v>2336</v>
      </c>
      <c r="E917" s="2" t="s">
        <v>2337</v>
      </c>
      <c r="F917" s="2" t="s">
        <v>11</v>
      </c>
    </row>
    <row r="918" customFormat="false" ht="25.5" hidden="false" customHeight="true" outlineLevel="0" collapsed="false">
      <c r="A918" s="2" t="n">
        <f aca="false">A917+1</f>
        <v>915</v>
      </c>
      <c r="B918" s="2" t="s">
        <v>2338</v>
      </c>
      <c r="C918" s="2" t="s">
        <v>2339</v>
      </c>
      <c r="D918" s="2" t="s">
        <v>2340</v>
      </c>
      <c r="E918" s="2" t="s">
        <v>2341</v>
      </c>
      <c r="F918" s="2" t="s">
        <v>11</v>
      </c>
    </row>
    <row r="919" customFormat="false" ht="25.5" hidden="false" customHeight="false" outlineLevel="0" collapsed="false">
      <c r="A919" s="2" t="n">
        <f aca="false">A918+1</f>
        <v>916</v>
      </c>
      <c r="B919" s="2" t="s">
        <v>2338</v>
      </c>
      <c r="C919" s="2" t="s">
        <v>2339</v>
      </c>
      <c r="D919" s="2" t="s">
        <v>2342</v>
      </c>
      <c r="E919" s="2" t="s">
        <v>2343</v>
      </c>
      <c r="F919" s="2" t="s">
        <v>11</v>
      </c>
    </row>
    <row r="920" customFormat="false" ht="12.75" hidden="false" customHeight="false" outlineLevel="0" collapsed="false">
      <c r="A920" s="2" t="n">
        <f aca="false">A919+1</f>
        <v>917</v>
      </c>
      <c r="B920" s="2" t="s">
        <v>2338</v>
      </c>
      <c r="C920" s="2" t="s">
        <v>2339</v>
      </c>
      <c r="D920" s="2" t="s">
        <v>2344</v>
      </c>
      <c r="E920" s="2" t="s">
        <v>2345</v>
      </c>
      <c r="F920" s="2" t="s">
        <v>11</v>
      </c>
    </row>
    <row r="921" customFormat="false" ht="12.75" hidden="false" customHeight="false" outlineLevel="0" collapsed="false">
      <c r="A921" s="2" t="n">
        <f aca="false">A920+1</f>
        <v>918</v>
      </c>
      <c r="B921" s="2" t="s">
        <v>2338</v>
      </c>
      <c r="C921" s="2" t="s">
        <v>2339</v>
      </c>
      <c r="D921" s="2" t="s">
        <v>2346</v>
      </c>
      <c r="E921" s="2" t="s">
        <v>2347</v>
      </c>
      <c r="F921" s="2" t="s">
        <v>11</v>
      </c>
    </row>
    <row r="922" customFormat="false" ht="25.5" hidden="false" customHeight="false" outlineLevel="0" collapsed="false">
      <c r="A922" s="2" t="n">
        <f aca="false">A921+1</f>
        <v>919</v>
      </c>
      <c r="B922" s="2" t="s">
        <v>2348</v>
      </c>
      <c r="C922" s="2" t="s">
        <v>2349</v>
      </c>
      <c r="D922" s="2" t="s">
        <v>2350</v>
      </c>
      <c r="E922" s="2" t="s">
        <v>2351</v>
      </c>
      <c r="F922" s="2" t="s">
        <v>11</v>
      </c>
    </row>
    <row r="923" customFormat="false" ht="25.5" hidden="false" customHeight="false" outlineLevel="0" collapsed="false">
      <c r="A923" s="2" t="n">
        <f aca="false">A922+1</f>
        <v>920</v>
      </c>
      <c r="B923" s="2" t="s">
        <v>2352</v>
      </c>
      <c r="C923" s="2" t="s">
        <v>2353</v>
      </c>
      <c r="D923" s="2" t="s">
        <v>2354</v>
      </c>
      <c r="E923" s="2" t="s">
        <v>2355</v>
      </c>
      <c r="F923" s="2" t="s">
        <v>11</v>
      </c>
    </row>
    <row r="924" customFormat="false" ht="25.5" hidden="false" customHeight="true" outlineLevel="0" collapsed="false">
      <c r="A924" s="2" t="n">
        <f aca="false">A923+1</f>
        <v>921</v>
      </c>
      <c r="B924" s="2" t="s">
        <v>2356</v>
      </c>
      <c r="C924" s="2" t="s">
        <v>2357</v>
      </c>
      <c r="D924" s="2" t="s">
        <v>2358</v>
      </c>
      <c r="E924" s="2" t="s">
        <v>2359</v>
      </c>
      <c r="F924" s="2" t="s">
        <v>11</v>
      </c>
    </row>
    <row r="925" customFormat="false" ht="25.5" hidden="false" customHeight="false" outlineLevel="0" collapsed="false">
      <c r="A925" s="2" t="n">
        <f aca="false">A924+1</f>
        <v>922</v>
      </c>
      <c r="B925" s="2" t="s">
        <v>2356</v>
      </c>
      <c r="C925" s="2" t="s">
        <v>2357</v>
      </c>
      <c r="D925" s="2" t="s">
        <v>2360</v>
      </c>
      <c r="E925" s="2" t="s">
        <v>2361</v>
      </c>
      <c r="F925" s="2" t="s">
        <v>11</v>
      </c>
    </row>
    <row r="926" customFormat="false" ht="25.5" hidden="false" customHeight="false" outlineLevel="0" collapsed="false">
      <c r="A926" s="2" t="n">
        <f aca="false">A925+1</f>
        <v>923</v>
      </c>
      <c r="B926" s="2" t="s">
        <v>2356</v>
      </c>
      <c r="C926" s="2" t="s">
        <v>2357</v>
      </c>
      <c r="D926" s="2" t="s">
        <v>2362</v>
      </c>
      <c r="E926" s="2" t="s">
        <v>2363</v>
      </c>
      <c r="F926" s="2" t="s">
        <v>11</v>
      </c>
    </row>
    <row r="927" customFormat="false" ht="51" hidden="false" customHeight="true" outlineLevel="0" collapsed="false">
      <c r="A927" s="2" t="n">
        <f aca="false">A926+1</f>
        <v>924</v>
      </c>
      <c r="B927" s="2" t="s">
        <v>2364</v>
      </c>
      <c r="C927" s="2" t="s">
        <v>2365</v>
      </c>
      <c r="D927" s="2" t="s">
        <v>2366</v>
      </c>
      <c r="E927" s="2" t="s">
        <v>2367</v>
      </c>
      <c r="F927" s="2" t="s">
        <v>11</v>
      </c>
    </row>
    <row r="928" customFormat="false" ht="38.25" hidden="false" customHeight="false" outlineLevel="0" collapsed="false">
      <c r="A928" s="2" t="n">
        <f aca="false">A927+1</f>
        <v>925</v>
      </c>
      <c r="B928" s="2" t="s">
        <v>2364</v>
      </c>
      <c r="C928" s="2" t="s">
        <v>2365</v>
      </c>
      <c r="D928" s="2" t="s">
        <v>2368</v>
      </c>
      <c r="E928" s="2" t="s">
        <v>2369</v>
      </c>
      <c r="F928" s="2" t="s">
        <v>11</v>
      </c>
    </row>
    <row r="929" customFormat="false" ht="38.25" hidden="false" customHeight="false" outlineLevel="0" collapsed="false">
      <c r="A929" s="2" t="n">
        <f aca="false">A928+1</f>
        <v>926</v>
      </c>
      <c r="B929" s="2" t="s">
        <v>2364</v>
      </c>
      <c r="C929" s="2" t="s">
        <v>2365</v>
      </c>
      <c r="D929" s="2" t="s">
        <v>2370</v>
      </c>
      <c r="E929" s="2" t="s">
        <v>2371</v>
      </c>
      <c r="F929" s="2" t="s">
        <v>11</v>
      </c>
    </row>
    <row r="930" customFormat="false" ht="38.25" hidden="false" customHeight="true" outlineLevel="0" collapsed="false">
      <c r="A930" s="2" t="n">
        <f aca="false">A929+1</f>
        <v>927</v>
      </c>
      <c r="B930" s="2" t="s">
        <v>2372</v>
      </c>
      <c r="C930" s="2" t="s">
        <v>2373</v>
      </c>
      <c r="D930" s="2" t="s">
        <v>2374</v>
      </c>
      <c r="E930" s="2" t="s">
        <v>2375</v>
      </c>
      <c r="F930" s="2" t="s">
        <v>11</v>
      </c>
    </row>
    <row r="931" customFormat="false" ht="25.5" hidden="false" customHeight="false" outlineLevel="0" collapsed="false">
      <c r="A931" s="2" t="n">
        <f aca="false">A930+1</f>
        <v>928</v>
      </c>
      <c r="B931" s="2" t="s">
        <v>2372</v>
      </c>
      <c r="C931" s="2" t="s">
        <v>2373</v>
      </c>
      <c r="D931" s="2" t="s">
        <v>2376</v>
      </c>
      <c r="E931" s="2" t="s">
        <v>2377</v>
      </c>
      <c r="F931" s="2" t="s">
        <v>11</v>
      </c>
    </row>
    <row r="932" customFormat="false" ht="25.5" hidden="false" customHeight="false" outlineLevel="0" collapsed="false">
      <c r="A932" s="2" t="n">
        <f aca="false">A931+1</f>
        <v>929</v>
      </c>
      <c r="B932" s="2" t="s">
        <v>2372</v>
      </c>
      <c r="C932" s="2" t="s">
        <v>2373</v>
      </c>
      <c r="D932" s="2" t="s">
        <v>2378</v>
      </c>
      <c r="E932" s="2" t="s">
        <v>2379</v>
      </c>
      <c r="F932" s="2" t="s">
        <v>11</v>
      </c>
    </row>
    <row r="933" customFormat="false" ht="51" hidden="false" customHeight="true" outlineLevel="0" collapsed="false">
      <c r="A933" s="2" t="n">
        <f aca="false">A932+1</f>
        <v>930</v>
      </c>
      <c r="B933" s="2" t="s">
        <v>2380</v>
      </c>
      <c r="C933" s="2" t="s">
        <v>2381</v>
      </c>
      <c r="D933" s="2" t="s">
        <v>2382</v>
      </c>
      <c r="E933" s="2" t="s">
        <v>2383</v>
      </c>
      <c r="F933" s="2" t="s">
        <v>11</v>
      </c>
    </row>
    <row r="934" customFormat="false" ht="12.75" hidden="false" customHeight="false" outlineLevel="0" collapsed="false">
      <c r="A934" s="2" t="n">
        <f aca="false">A933+1</f>
        <v>931</v>
      </c>
      <c r="B934" s="2" t="s">
        <v>2380</v>
      </c>
      <c r="C934" s="2" t="s">
        <v>2381</v>
      </c>
      <c r="D934" s="2" t="s">
        <v>2384</v>
      </c>
      <c r="E934" s="2" t="s">
        <v>2385</v>
      </c>
      <c r="F934" s="2" t="s">
        <v>11</v>
      </c>
    </row>
    <row r="935" customFormat="false" ht="25.5" hidden="false" customHeight="false" outlineLevel="0" collapsed="false">
      <c r="A935" s="2" t="n">
        <f aca="false">A934+1</f>
        <v>932</v>
      </c>
      <c r="B935" s="2" t="s">
        <v>2380</v>
      </c>
      <c r="C935" s="2" t="s">
        <v>2381</v>
      </c>
      <c r="D935" s="2" t="s">
        <v>2386</v>
      </c>
      <c r="E935" s="2" t="s">
        <v>2387</v>
      </c>
      <c r="F935" s="2" t="s">
        <v>11</v>
      </c>
    </row>
    <row r="936" customFormat="false" ht="38.25" hidden="false" customHeight="true" outlineLevel="0" collapsed="false">
      <c r="A936" s="2" t="n">
        <f aca="false">A935+1</f>
        <v>933</v>
      </c>
      <c r="B936" s="2" t="s">
        <v>2388</v>
      </c>
      <c r="C936" s="2" t="s">
        <v>2389</v>
      </c>
      <c r="D936" s="2" t="s">
        <v>2390</v>
      </c>
      <c r="E936" s="2" t="s">
        <v>2391</v>
      </c>
      <c r="F936" s="2" t="s">
        <v>11</v>
      </c>
    </row>
    <row r="937" customFormat="false" ht="25.5" hidden="false" customHeight="false" outlineLevel="0" collapsed="false">
      <c r="A937" s="2" t="n">
        <f aca="false">A936+1</f>
        <v>934</v>
      </c>
      <c r="B937" s="2" t="s">
        <v>2388</v>
      </c>
      <c r="C937" s="2" t="s">
        <v>2389</v>
      </c>
      <c r="D937" s="2" t="s">
        <v>2392</v>
      </c>
      <c r="E937" s="2" t="s">
        <v>2393</v>
      </c>
      <c r="F937" s="2" t="s">
        <v>11</v>
      </c>
    </row>
    <row r="938" customFormat="false" ht="38.25" hidden="false" customHeight="true" outlineLevel="0" collapsed="false">
      <c r="A938" s="2" t="n">
        <f aca="false">A937+1</f>
        <v>935</v>
      </c>
      <c r="B938" s="2" t="s">
        <v>2394</v>
      </c>
      <c r="C938" s="2" t="s">
        <v>2395</v>
      </c>
      <c r="D938" s="2" t="s">
        <v>2396</v>
      </c>
      <c r="E938" s="2" t="s">
        <v>2397</v>
      </c>
      <c r="F938" s="2" t="s">
        <v>11</v>
      </c>
    </row>
    <row r="939" customFormat="false" ht="38.25" hidden="false" customHeight="false" outlineLevel="0" collapsed="false">
      <c r="A939" s="2" t="n">
        <f aca="false">A938+1</f>
        <v>936</v>
      </c>
      <c r="B939" s="2" t="s">
        <v>2394</v>
      </c>
      <c r="C939" s="2" t="s">
        <v>2395</v>
      </c>
      <c r="D939" s="2" t="s">
        <v>2398</v>
      </c>
      <c r="E939" s="2" t="s">
        <v>2399</v>
      </c>
      <c r="F939" s="2" t="s">
        <v>11</v>
      </c>
    </row>
    <row r="940" customFormat="false" ht="89.25" hidden="false" customHeight="false" outlineLevel="0" collapsed="false">
      <c r="A940" s="2" t="n">
        <f aca="false">A939+1</f>
        <v>937</v>
      </c>
      <c r="B940" s="2" t="s">
        <v>2394</v>
      </c>
      <c r="C940" s="2" t="s">
        <v>2395</v>
      </c>
      <c r="D940" s="2" t="s">
        <v>2400</v>
      </c>
      <c r="E940" s="2" t="s">
        <v>2401</v>
      </c>
      <c r="F940" s="2" t="s">
        <v>11</v>
      </c>
    </row>
    <row r="941" customFormat="false" ht="25.5" hidden="false" customHeight="false" outlineLevel="0" collapsed="false">
      <c r="A941" s="2" t="n">
        <f aca="false">A940+1</f>
        <v>938</v>
      </c>
      <c r="B941" s="2" t="s">
        <v>2394</v>
      </c>
      <c r="C941" s="2" t="s">
        <v>2395</v>
      </c>
      <c r="D941" s="2" t="s">
        <v>2402</v>
      </c>
      <c r="E941" s="2" t="s">
        <v>2403</v>
      </c>
      <c r="F941" s="2" t="s">
        <v>11</v>
      </c>
    </row>
    <row r="942" customFormat="false" ht="89.25" hidden="false" customHeight="false" outlineLevel="0" collapsed="false">
      <c r="A942" s="2" t="n">
        <f aca="false">A941+1</f>
        <v>939</v>
      </c>
      <c r="B942" s="2" t="s">
        <v>2394</v>
      </c>
      <c r="C942" s="2" t="s">
        <v>2395</v>
      </c>
      <c r="D942" s="2" t="s">
        <v>2404</v>
      </c>
      <c r="E942" s="2" t="s">
        <v>2405</v>
      </c>
      <c r="F942" s="2" t="s">
        <v>11</v>
      </c>
    </row>
    <row r="943" customFormat="false" ht="51" hidden="false" customHeight="false" outlineLevel="0" collapsed="false">
      <c r="A943" s="2" t="n">
        <f aca="false">A942+1</f>
        <v>940</v>
      </c>
      <c r="B943" s="2" t="s">
        <v>2394</v>
      </c>
      <c r="C943" s="2" t="s">
        <v>2395</v>
      </c>
      <c r="D943" s="2" t="s">
        <v>2406</v>
      </c>
      <c r="E943" s="2" t="s">
        <v>2407</v>
      </c>
      <c r="F943" s="2" t="s">
        <v>11</v>
      </c>
    </row>
    <row r="944" customFormat="false" ht="38.25" hidden="false" customHeight="false" outlineLevel="0" collapsed="false">
      <c r="A944" s="2" t="n">
        <f aca="false">A943+1</f>
        <v>941</v>
      </c>
      <c r="B944" s="2" t="s">
        <v>2394</v>
      </c>
      <c r="C944" s="2" t="s">
        <v>2395</v>
      </c>
      <c r="D944" s="2" t="s">
        <v>2408</v>
      </c>
      <c r="E944" s="2" t="s">
        <v>2409</v>
      </c>
      <c r="F944" s="2" t="s">
        <v>11</v>
      </c>
    </row>
    <row r="945" customFormat="false" ht="38.25" hidden="false" customHeight="false" outlineLevel="0" collapsed="false">
      <c r="A945" s="2" t="n">
        <f aca="false">A944+1</f>
        <v>942</v>
      </c>
      <c r="B945" s="2" t="s">
        <v>2394</v>
      </c>
      <c r="C945" s="2" t="s">
        <v>2395</v>
      </c>
      <c r="D945" s="2" t="s">
        <v>2410</v>
      </c>
      <c r="E945" s="2" t="s">
        <v>2411</v>
      </c>
      <c r="F945" s="2" t="s">
        <v>11</v>
      </c>
    </row>
    <row r="946" customFormat="false" ht="38.25" hidden="false" customHeight="false" outlineLevel="0" collapsed="false">
      <c r="A946" s="2" t="n">
        <f aca="false">A945+1</f>
        <v>943</v>
      </c>
      <c r="B946" s="2" t="s">
        <v>2394</v>
      </c>
      <c r="C946" s="2" t="s">
        <v>2395</v>
      </c>
      <c r="D946" s="2" t="s">
        <v>2412</v>
      </c>
      <c r="E946" s="2" t="s">
        <v>2413</v>
      </c>
      <c r="F946" s="2" t="s">
        <v>11</v>
      </c>
    </row>
    <row r="947" customFormat="false" ht="12.75" hidden="false" customHeight="false" outlineLevel="0" collapsed="false">
      <c r="A947" s="2" t="n">
        <f aca="false">A946+1</f>
        <v>944</v>
      </c>
      <c r="B947" s="2" t="s">
        <v>2394</v>
      </c>
      <c r="C947" s="2" t="s">
        <v>2395</v>
      </c>
      <c r="D947" s="2" t="s">
        <v>2414</v>
      </c>
      <c r="E947" s="2" t="s">
        <v>2415</v>
      </c>
      <c r="F947" s="2" t="s">
        <v>11</v>
      </c>
    </row>
    <row r="948" customFormat="false" ht="38.25" hidden="false" customHeight="false" outlineLevel="0" collapsed="false">
      <c r="A948" s="2" t="n">
        <f aca="false">A947+1</f>
        <v>945</v>
      </c>
      <c r="B948" s="2" t="s">
        <v>2394</v>
      </c>
      <c r="C948" s="2" t="s">
        <v>2395</v>
      </c>
      <c r="D948" s="2" t="s">
        <v>2416</v>
      </c>
      <c r="E948" s="2" t="s">
        <v>2417</v>
      </c>
      <c r="F948" s="2" t="s">
        <v>11</v>
      </c>
    </row>
    <row r="949" customFormat="false" ht="38.25" hidden="false" customHeight="false" outlineLevel="0" collapsed="false">
      <c r="A949" s="2" t="n">
        <f aca="false">A948+1</f>
        <v>946</v>
      </c>
      <c r="B949" s="2" t="s">
        <v>2394</v>
      </c>
      <c r="C949" s="2" t="s">
        <v>2395</v>
      </c>
      <c r="D949" s="2" t="s">
        <v>2418</v>
      </c>
      <c r="E949" s="2" t="s">
        <v>2419</v>
      </c>
      <c r="F949" s="2" t="s">
        <v>11</v>
      </c>
    </row>
    <row r="950" customFormat="false" ht="25.5" hidden="false" customHeight="false" outlineLevel="0" collapsed="false">
      <c r="A950" s="2" t="n">
        <f aca="false">A949+1</f>
        <v>947</v>
      </c>
      <c r="B950" s="2" t="s">
        <v>2394</v>
      </c>
      <c r="C950" s="2" t="s">
        <v>2395</v>
      </c>
      <c r="D950" s="2" t="s">
        <v>2420</v>
      </c>
      <c r="E950" s="2" t="s">
        <v>2421</v>
      </c>
      <c r="F950" s="2" t="s">
        <v>11</v>
      </c>
    </row>
    <row r="951" customFormat="false" ht="102" hidden="false" customHeight="false" outlineLevel="0" collapsed="false">
      <c r="A951" s="2" t="n">
        <f aca="false">A950+1</f>
        <v>948</v>
      </c>
      <c r="B951" s="2" t="s">
        <v>2394</v>
      </c>
      <c r="C951" s="2" t="s">
        <v>2395</v>
      </c>
      <c r="D951" s="2" t="s">
        <v>2422</v>
      </c>
      <c r="E951" s="2" t="s">
        <v>2423</v>
      </c>
      <c r="F951" s="2" t="s">
        <v>11</v>
      </c>
    </row>
    <row r="952" customFormat="false" ht="38.25" hidden="false" customHeight="true" outlineLevel="0" collapsed="false">
      <c r="A952" s="2" t="n">
        <f aca="false">A951+1</f>
        <v>949</v>
      </c>
      <c r="B952" s="2" t="s">
        <v>2424</v>
      </c>
      <c r="C952" s="2" t="s">
        <v>2425</v>
      </c>
      <c r="D952" s="2" t="s">
        <v>2426</v>
      </c>
      <c r="E952" s="2" t="s">
        <v>2427</v>
      </c>
      <c r="F952" s="2" t="s">
        <v>11</v>
      </c>
    </row>
    <row r="953" customFormat="false" ht="25.5" hidden="false" customHeight="false" outlineLevel="0" collapsed="false">
      <c r="A953" s="2" t="n">
        <f aca="false">A952+1</f>
        <v>950</v>
      </c>
      <c r="B953" s="2" t="s">
        <v>2424</v>
      </c>
      <c r="C953" s="2" t="s">
        <v>2425</v>
      </c>
      <c r="D953" s="2" t="s">
        <v>2428</v>
      </c>
      <c r="E953" s="2" t="s">
        <v>2429</v>
      </c>
      <c r="F953" s="2" t="s">
        <v>11</v>
      </c>
    </row>
    <row r="954" customFormat="false" ht="38.25" hidden="false" customHeight="false" outlineLevel="0" collapsed="false">
      <c r="A954" s="2" t="n">
        <f aca="false">A953+1</f>
        <v>951</v>
      </c>
      <c r="B954" s="2" t="s">
        <v>2424</v>
      </c>
      <c r="C954" s="2" t="s">
        <v>2425</v>
      </c>
      <c r="D954" s="2" t="s">
        <v>2430</v>
      </c>
      <c r="E954" s="2" t="s">
        <v>2431</v>
      </c>
      <c r="F954" s="2" t="s">
        <v>11</v>
      </c>
    </row>
    <row r="955" customFormat="false" ht="12.75" hidden="false" customHeight="false" outlineLevel="0" collapsed="false">
      <c r="A955" s="2" t="n">
        <f aca="false">A954+1</f>
        <v>952</v>
      </c>
      <c r="B955" s="2" t="s">
        <v>2424</v>
      </c>
      <c r="C955" s="2" t="s">
        <v>2425</v>
      </c>
      <c r="D955" s="2" t="s">
        <v>2432</v>
      </c>
      <c r="E955" s="2" t="s">
        <v>2433</v>
      </c>
      <c r="F955" s="2" t="s">
        <v>11</v>
      </c>
    </row>
    <row r="956" customFormat="false" ht="25.5" hidden="false" customHeight="true" outlineLevel="0" collapsed="false">
      <c r="A956" s="2" t="n">
        <f aca="false">A955+1</f>
        <v>953</v>
      </c>
      <c r="B956" s="2" t="s">
        <v>2434</v>
      </c>
      <c r="C956" s="2" t="s">
        <v>2435</v>
      </c>
      <c r="D956" s="2" t="s">
        <v>2436</v>
      </c>
      <c r="E956" s="2" t="s">
        <v>2437</v>
      </c>
      <c r="F956" s="2" t="s">
        <v>11</v>
      </c>
    </row>
    <row r="957" customFormat="false" ht="25.5" hidden="false" customHeight="false" outlineLevel="0" collapsed="false">
      <c r="A957" s="2" t="n">
        <f aca="false">A956+1</f>
        <v>954</v>
      </c>
      <c r="B957" s="2" t="s">
        <v>2434</v>
      </c>
      <c r="C957" s="2" t="s">
        <v>2435</v>
      </c>
      <c r="D957" s="2" t="s">
        <v>2438</v>
      </c>
      <c r="E957" s="2" t="s">
        <v>2439</v>
      </c>
      <c r="F957" s="2" t="s">
        <v>11</v>
      </c>
    </row>
    <row r="958" customFormat="false" ht="12.75" hidden="false" customHeight="false" outlineLevel="0" collapsed="false">
      <c r="A958" s="2" t="n">
        <f aca="false">A957+1</f>
        <v>955</v>
      </c>
      <c r="B958" s="2" t="s">
        <v>2434</v>
      </c>
      <c r="C958" s="2" t="s">
        <v>2435</v>
      </c>
      <c r="D958" s="2" t="s">
        <v>2440</v>
      </c>
      <c r="E958" s="2" t="s">
        <v>2441</v>
      </c>
      <c r="F958" s="2" t="s">
        <v>11</v>
      </c>
    </row>
    <row r="959" customFormat="false" ht="25.5" hidden="false" customHeight="true" outlineLevel="0" collapsed="false">
      <c r="A959" s="2" t="n">
        <f aca="false">A958+1</f>
        <v>956</v>
      </c>
      <c r="B959" s="2" t="s">
        <v>2442</v>
      </c>
      <c r="C959" s="2" t="s">
        <v>2443</v>
      </c>
      <c r="D959" s="2" t="s">
        <v>2444</v>
      </c>
      <c r="E959" s="2" t="s">
        <v>2445</v>
      </c>
      <c r="F959" s="2" t="s">
        <v>11</v>
      </c>
    </row>
    <row r="960" customFormat="false" ht="25.5" hidden="false" customHeight="false" outlineLevel="0" collapsed="false">
      <c r="A960" s="2" t="n">
        <f aca="false">A959+1</f>
        <v>957</v>
      </c>
      <c r="B960" s="2" t="s">
        <v>2442</v>
      </c>
      <c r="C960" s="2" t="s">
        <v>2443</v>
      </c>
      <c r="D960" s="2" t="s">
        <v>2446</v>
      </c>
      <c r="E960" s="2" t="s">
        <v>2447</v>
      </c>
      <c r="F960" s="2" t="s">
        <v>11</v>
      </c>
    </row>
    <row r="961" customFormat="false" ht="25.5" hidden="false" customHeight="true" outlineLevel="0" collapsed="false">
      <c r="A961" s="2" t="n">
        <f aca="false">A960+1</f>
        <v>958</v>
      </c>
      <c r="B961" s="2" t="s">
        <v>2448</v>
      </c>
      <c r="C961" s="2" t="s">
        <v>2449</v>
      </c>
      <c r="D961" s="2" t="s">
        <v>2450</v>
      </c>
      <c r="E961" s="2" t="s">
        <v>2451</v>
      </c>
      <c r="F961" s="2" t="s">
        <v>11</v>
      </c>
    </row>
    <row r="962" customFormat="false" ht="25.5" hidden="false" customHeight="false" outlineLevel="0" collapsed="false">
      <c r="A962" s="2" t="n">
        <f aca="false">A961+1</f>
        <v>959</v>
      </c>
      <c r="B962" s="2" t="s">
        <v>2448</v>
      </c>
      <c r="C962" s="2" t="s">
        <v>2449</v>
      </c>
      <c r="D962" s="2" t="s">
        <v>2452</v>
      </c>
      <c r="E962" s="2" t="s">
        <v>2453</v>
      </c>
      <c r="F962" s="2" t="s">
        <v>11</v>
      </c>
    </row>
    <row r="963" customFormat="false" ht="38.25" hidden="false" customHeight="false" outlineLevel="0" collapsed="false">
      <c r="A963" s="2" t="n">
        <f aca="false">A962+1</f>
        <v>960</v>
      </c>
      <c r="B963" s="2" t="s">
        <v>2448</v>
      </c>
      <c r="C963" s="2" t="s">
        <v>2449</v>
      </c>
      <c r="D963" s="2" t="s">
        <v>2454</v>
      </c>
      <c r="E963" s="2" t="s">
        <v>2455</v>
      </c>
      <c r="F963" s="2" t="s">
        <v>11</v>
      </c>
    </row>
    <row r="964" customFormat="false" ht="25.5" hidden="false" customHeight="true" outlineLevel="0" collapsed="false">
      <c r="A964" s="2" t="n">
        <f aca="false">A963+1</f>
        <v>961</v>
      </c>
      <c r="B964" s="2" t="s">
        <v>2456</v>
      </c>
      <c r="C964" s="2" t="s">
        <v>2457</v>
      </c>
      <c r="D964" s="2" t="s">
        <v>2458</v>
      </c>
      <c r="E964" s="2" t="s">
        <v>2459</v>
      </c>
      <c r="F964" s="2" t="s">
        <v>11</v>
      </c>
    </row>
    <row r="965" customFormat="false" ht="38.25" hidden="false" customHeight="false" outlineLevel="0" collapsed="false">
      <c r="A965" s="2" t="n">
        <f aca="false">A964+1</f>
        <v>962</v>
      </c>
      <c r="B965" s="2" t="s">
        <v>2456</v>
      </c>
      <c r="C965" s="2" t="s">
        <v>2457</v>
      </c>
      <c r="D965" s="2" t="s">
        <v>2460</v>
      </c>
      <c r="E965" s="2" t="s">
        <v>2461</v>
      </c>
      <c r="F965" s="2" t="s">
        <v>11</v>
      </c>
    </row>
    <row r="966" customFormat="false" ht="12.75" hidden="false" customHeight="false" outlineLevel="0" collapsed="false">
      <c r="A966" s="2" t="n">
        <f aca="false">A965+1</f>
        <v>963</v>
      </c>
      <c r="B966" s="2" t="s">
        <v>2456</v>
      </c>
      <c r="C966" s="2" t="s">
        <v>2457</v>
      </c>
      <c r="D966" s="2" t="s">
        <v>2462</v>
      </c>
      <c r="E966" s="2" t="s">
        <v>2463</v>
      </c>
      <c r="F966" s="2" t="s">
        <v>11</v>
      </c>
    </row>
    <row r="967" customFormat="false" ht="25.5" hidden="false" customHeight="false" outlineLevel="0" collapsed="false">
      <c r="A967" s="2" t="n">
        <f aca="false">A966+1</f>
        <v>964</v>
      </c>
      <c r="B967" s="2" t="s">
        <v>2456</v>
      </c>
      <c r="C967" s="2" t="s">
        <v>2457</v>
      </c>
      <c r="D967" s="2" t="s">
        <v>2464</v>
      </c>
      <c r="E967" s="2" t="s">
        <v>2465</v>
      </c>
      <c r="F967" s="2" t="s">
        <v>11</v>
      </c>
    </row>
    <row r="968" customFormat="false" ht="12.75" hidden="false" customHeight="false" outlineLevel="0" collapsed="false">
      <c r="A968" s="2" t="n">
        <f aca="false">A967+1</f>
        <v>965</v>
      </c>
      <c r="B968" s="2" t="s">
        <v>2456</v>
      </c>
      <c r="C968" s="2" t="s">
        <v>2457</v>
      </c>
      <c r="D968" s="2" t="s">
        <v>2466</v>
      </c>
      <c r="E968" s="2" t="s">
        <v>2467</v>
      </c>
      <c r="F968" s="2" t="s">
        <v>11</v>
      </c>
    </row>
    <row r="969" customFormat="false" ht="25.5" hidden="false" customHeight="false" outlineLevel="0" collapsed="false">
      <c r="A969" s="2" t="n">
        <f aca="false">A968+1</f>
        <v>966</v>
      </c>
      <c r="B969" s="2" t="s">
        <v>2456</v>
      </c>
      <c r="C969" s="2" t="s">
        <v>2457</v>
      </c>
      <c r="D969" s="2" t="s">
        <v>2468</v>
      </c>
      <c r="E969" s="2" t="s">
        <v>2469</v>
      </c>
      <c r="F969" s="2" t="s">
        <v>11</v>
      </c>
    </row>
    <row r="970" customFormat="false" ht="12.75" hidden="false" customHeight="true" outlineLevel="0" collapsed="false">
      <c r="A970" s="2" t="n">
        <f aca="false">A969+1</f>
        <v>967</v>
      </c>
      <c r="B970" s="2" t="s">
        <v>2470</v>
      </c>
      <c r="C970" s="2" t="s">
        <v>2471</v>
      </c>
      <c r="D970" s="2" t="s">
        <v>2472</v>
      </c>
      <c r="E970" s="2" t="s">
        <v>2473</v>
      </c>
      <c r="F970" s="2" t="s">
        <v>11</v>
      </c>
    </row>
    <row r="971" customFormat="false" ht="25.5" hidden="false" customHeight="false" outlineLevel="0" collapsed="false">
      <c r="A971" s="2" t="n">
        <f aca="false">A970+1</f>
        <v>968</v>
      </c>
      <c r="B971" s="2" t="s">
        <v>2470</v>
      </c>
      <c r="C971" s="2" t="s">
        <v>2471</v>
      </c>
      <c r="D971" s="2" t="s">
        <v>2474</v>
      </c>
      <c r="E971" s="2" t="s">
        <v>2475</v>
      </c>
      <c r="F971" s="2" t="s">
        <v>11</v>
      </c>
    </row>
    <row r="972" customFormat="false" ht="25.5" hidden="false" customHeight="false" outlineLevel="0" collapsed="false">
      <c r="A972" s="2" t="n">
        <f aca="false">A971+1</f>
        <v>969</v>
      </c>
      <c r="B972" s="2" t="s">
        <v>2470</v>
      </c>
      <c r="C972" s="2" t="s">
        <v>2471</v>
      </c>
      <c r="D972" s="2" t="s">
        <v>2476</v>
      </c>
      <c r="E972" s="2" t="s">
        <v>2477</v>
      </c>
      <c r="F972" s="2" t="s">
        <v>11</v>
      </c>
    </row>
    <row r="973" customFormat="false" ht="38.25" hidden="false" customHeight="true" outlineLevel="0" collapsed="false">
      <c r="A973" s="2" t="n">
        <f aca="false">A972+1</f>
        <v>970</v>
      </c>
      <c r="B973" s="2" t="s">
        <v>2478</v>
      </c>
      <c r="C973" s="2" t="s">
        <v>2479</v>
      </c>
      <c r="D973" s="2" t="s">
        <v>2480</v>
      </c>
      <c r="E973" s="2" t="s">
        <v>2481</v>
      </c>
      <c r="F973" s="2" t="s">
        <v>11</v>
      </c>
    </row>
    <row r="974" customFormat="false" ht="25.5" hidden="false" customHeight="false" outlineLevel="0" collapsed="false">
      <c r="A974" s="2" t="n">
        <f aca="false">A973+1</f>
        <v>971</v>
      </c>
      <c r="B974" s="2" t="s">
        <v>2478</v>
      </c>
      <c r="C974" s="2" t="s">
        <v>2479</v>
      </c>
      <c r="D974" s="2" t="s">
        <v>2482</v>
      </c>
      <c r="E974" s="2" t="s">
        <v>2483</v>
      </c>
      <c r="F974" s="2" t="s">
        <v>11</v>
      </c>
    </row>
    <row r="975" customFormat="false" ht="25.5" hidden="false" customHeight="false" outlineLevel="0" collapsed="false">
      <c r="A975" s="2" t="n">
        <f aca="false">A974+1</f>
        <v>972</v>
      </c>
      <c r="B975" s="2" t="s">
        <v>2478</v>
      </c>
      <c r="C975" s="2" t="s">
        <v>2479</v>
      </c>
      <c r="D975" s="2" t="s">
        <v>2484</v>
      </c>
      <c r="E975" s="2" t="s">
        <v>2485</v>
      </c>
      <c r="F975" s="2" t="s">
        <v>11</v>
      </c>
    </row>
    <row r="976" customFormat="false" ht="63.75" hidden="false" customHeight="false" outlineLevel="0" collapsed="false">
      <c r="A976" s="2" t="n">
        <f aca="false">A975+1</f>
        <v>973</v>
      </c>
      <c r="B976" s="2" t="s">
        <v>2478</v>
      </c>
      <c r="C976" s="2" t="s">
        <v>2479</v>
      </c>
      <c r="D976" s="2" t="s">
        <v>2486</v>
      </c>
      <c r="E976" s="2" t="s">
        <v>2487</v>
      </c>
      <c r="F976" s="2" t="s">
        <v>11</v>
      </c>
    </row>
    <row r="977" customFormat="false" ht="38.25" hidden="false" customHeight="false" outlineLevel="0" collapsed="false">
      <c r="A977" s="2" t="n">
        <f aca="false">A976+1</f>
        <v>974</v>
      </c>
      <c r="B977" s="2" t="s">
        <v>2478</v>
      </c>
      <c r="C977" s="2" t="s">
        <v>2479</v>
      </c>
      <c r="D977" s="2" t="s">
        <v>2488</v>
      </c>
      <c r="E977" s="2" t="s">
        <v>2489</v>
      </c>
      <c r="F977" s="2" t="s">
        <v>11</v>
      </c>
    </row>
    <row r="978" customFormat="false" ht="25.5" hidden="false" customHeight="true" outlineLevel="0" collapsed="false">
      <c r="A978" s="2" t="n">
        <f aca="false">A977+1</f>
        <v>975</v>
      </c>
      <c r="B978" s="2" t="s">
        <v>2490</v>
      </c>
      <c r="C978" s="2" t="s">
        <v>2491</v>
      </c>
      <c r="D978" s="2" t="s">
        <v>2492</v>
      </c>
      <c r="E978" s="2" t="s">
        <v>2493</v>
      </c>
      <c r="F978" s="2" t="s">
        <v>11</v>
      </c>
    </row>
    <row r="979" customFormat="false" ht="12.75" hidden="false" customHeight="false" outlineLevel="0" collapsed="false">
      <c r="A979" s="2" t="n">
        <f aca="false">A978+1</f>
        <v>976</v>
      </c>
      <c r="B979" s="2" t="s">
        <v>2490</v>
      </c>
      <c r="C979" s="2" t="s">
        <v>2491</v>
      </c>
      <c r="D979" s="2" t="s">
        <v>2494</v>
      </c>
      <c r="E979" s="2" t="s">
        <v>2495</v>
      </c>
      <c r="F979" s="2" t="s">
        <v>11</v>
      </c>
    </row>
    <row r="980" customFormat="false" ht="38.25" hidden="false" customHeight="false" outlineLevel="0" collapsed="false">
      <c r="A980" s="2" t="n">
        <f aca="false">A979+1</f>
        <v>977</v>
      </c>
      <c r="B980" s="2" t="s">
        <v>2490</v>
      </c>
      <c r="C980" s="2" t="s">
        <v>2491</v>
      </c>
      <c r="D980" s="2" t="s">
        <v>2496</v>
      </c>
      <c r="E980" s="2" t="s">
        <v>2497</v>
      </c>
      <c r="F980" s="2" t="s">
        <v>11</v>
      </c>
    </row>
    <row r="981" customFormat="false" ht="76.5" hidden="false" customHeight="false" outlineLevel="0" collapsed="false">
      <c r="A981" s="2" t="n">
        <f aca="false">A980+1</f>
        <v>978</v>
      </c>
      <c r="B981" s="2" t="s">
        <v>2490</v>
      </c>
      <c r="C981" s="2" t="s">
        <v>2491</v>
      </c>
      <c r="D981" s="2" t="s">
        <v>2498</v>
      </c>
      <c r="E981" s="2" t="s">
        <v>2499</v>
      </c>
      <c r="F981" s="2" t="s">
        <v>11</v>
      </c>
    </row>
    <row r="982" customFormat="false" ht="12.75" hidden="false" customHeight="false" outlineLevel="0" collapsed="false">
      <c r="A982" s="2" t="n">
        <f aca="false">A981+1</f>
        <v>979</v>
      </c>
      <c r="B982" s="2" t="s">
        <v>2490</v>
      </c>
      <c r="C982" s="2" t="s">
        <v>2491</v>
      </c>
      <c r="D982" s="2" t="s">
        <v>2500</v>
      </c>
      <c r="E982" s="2" t="s">
        <v>2501</v>
      </c>
      <c r="F982" s="2" t="s">
        <v>11</v>
      </c>
    </row>
    <row r="983" customFormat="false" ht="38.25" hidden="false" customHeight="false" outlineLevel="0" collapsed="false">
      <c r="A983" s="2" t="n">
        <f aca="false">A982+1</f>
        <v>980</v>
      </c>
      <c r="B983" s="2" t="s">
        <v>2490</v>
      </c>
      <c r="C983" s="2" t="s">
        <v>2491</v>
      </c>
      <c r="D983" s="2" t="s">
        <v>2502</v>
      </c>
      <c r="E983" s="2" t="s">
        <v>2503</v>
      </c>
      <c r="F983" s="2" t="s">
        <v>11</v>
      </c>
    </row>
    <row r="984" customFormat="false" ht="25.5" hidden="false" customHeight="true" outlineLevel="0" collapsed="false">
      <c r="A984" s="2" t="n">
        <f aca="false">A983+1</f>
        <v>981</v>
      </c>
      <c r="B984" s="2" t="s">
        <v>2504</v>
      </c>
      <c r="C984" s="2" t="s">
        <v>2505</v>
      </c>
      <c r="D984" s="2" t="s">
        <v>2506</v>
      </c>
      <c r="E984" s="2" t="s">
        <v>2507</v>
      </c>
      <c r="F984" s="2" t="s">
        <v>11</v>
      </c>
    </row>
    <row r="985" customFormat="false" ht="12.75" hidden="false" customHeight="false" outlineLevel="0" collapsed="false">
      <c r="A985" s="2" t="n">
        <f aca="false">A984+1</f>
        <v>982</v>
      </c>
      <c r="B985" s="2" t="s">
        <v>2504</v>
      </c>
      <c r="C985" s="2" t="s">
        <v>2505</v>
      </c>
      <c r="D985" s="2" t="s">
        <v>2508</v>
      </c>
      <c r="E985" s="2" t="s">
        <v>2509</v>
      </c>
      <c r="F985" s="2" t="s">
        <v>11</v>
      </c>
    </row>
    <row r="986" customFormat="false" ht="12.75" hidden="false" customHeight="false" outlineLevel="0" collapsed="false">
      <c r="A986" s="2" t="n">
        <f aca="false">A985+1</f>
        <v>983</v>
      </c>
      <c r="B986" s="2" t="s">
        <v>2504</v>
      </c>
      <c r="C986" s="2" t="s">
        <v>2505</v>
      </c>
      <c r="D986" s="2" t="s">
        <v>2510</v>
      </c>
      <c r="E986" s="2" t="s">
        <v>2511</v>
      </c>
      <c r="F986" s="2" t="s">
        <v>11</v>
      </c>
    </row>
    <row r="987" customFormat="false" ht="12.75" hidden="false" customHeight="false" outlineLevel="0" collapsed="false">
      <c r="A987" s="2" t="n">
        <f aca="false">A986+1</f>
        <v>984</v>
      </c>
      <c r="B987" s="2" t="s">
        <v>2504</v>
      </c>
      <c r="C987" s="2" t="s">
        <v>2505</v>
      </c>
      <c r="D987" s="2" t="s">
        <v>2512</v>
      </c>
      <c r="E987" s="2" t="s">
        <v>2513</v>
      </c>
      <c r="F987" s="2" t="s">
        <v>11</v>
      </c>
    </row>
    <row r="988" customFormat="false" ht="25.5" hidden="false" customHeight="false" outlineLevel="0" collapsed="false">
      <c r="A988" s="2" t="n">
        <f aca="false">A987+1</f>
        <v>985</v>
      </c>
      <c r="B988" s="2" t="s">
        <v>2504</v>
      </c>
      <c r="C988" s="2" t="s">
        <v>2505</v>
      </c>
      <c r="D988" s="2" t="s">
        <v>2514</v>
      </c>
      <c r="E988" s="2" t="s">
        <v>2515</v>
      </c>
      <c r="F988" s="2" t="s">
        <v>11</v>
      </c>
    </row>
    <row r="989" customFormat="false" ht="12.75" hidden="false" customHeight="false" outlineLevel="0" collapsed="false">
      <c r="A989" s="2" t="n">
        <f aca="false">A988+1</f>
        <v>986</v>
      </c>
      <c r="B989" s="2" t="s">
        <v>2504</v>
      </c>
      <c r="C989" s="2" t="s">
        <v>2505</v>
      </c>
      <c r="D989" s="2" t="s">
        <v>2516</v>
      </c>
      <c r="E989" s="2" t="s">
        <v>2517</v>
      </c>
      <c r="F989" s="2" t="s">
        <v>11</v>
      </c>
    </row>
    <row r="990" customFormat="false" ht="12.75" hidden="false" customHeight="false" outlineLevel="0" collapsed="false">
      <c r="A990" s="2" t="n">
        <f aca="false">A989+1</f>
        <v>987</v>
      </c>
      <c r="B990" s="2" t="s">
        <v>2504</v>
      </c>
      <c r="C990" s="2" t="s">
        <v>2505</v>
      </c>
      <c r="D990" s="2" t="s">
        <v>2518</v>
      </c>
      <c r="E990" s="2" t="s">
        <v>2519</v>
      </c>
      <c r="F990" s="2" t="s">
        <v>11</v>
      </c>
    </row>
    <row r="991" customFormat="false" ht="12.75" hidden="false" customHeight="false" outlineLevel="0" collapsed="false">
      <c r="A991" s="2" t="n">
        <f aca="false">A990+1</f>
        <v>988</v>
      </c>
      <c r="B991" s="2" t="s">
        <v>2504</v>
      </c>
      <c r="C991" s="2" t="s">
        <v>2505</v>
      </c>
      <c r="D991" s="2" t="s">
        <v>2520</v>
      </c>
      <c r="E991" s="2" t="s">
        <v>2521</v>
      </c>
      <c r="F991" s="2" t="s">
        <v>11</v>
      </c>
    </row>
    <row r="992" customFormat="false" ht="12.75" hidden="false" customHeight="false" outlineLevel="0" collapsed="false">
      <c r="A992" s="2" t="n">
        <f aca="false">A991+1</f>
        <v>989</v>
      </c>
      <c r="B992" s="2" t="s">
        <v>2504</v>
      </c>
      <c r="C992" s="2" t="s">
        <v>2505</v>
      </c>
      <c r="D992" s="2" t="s">
        <v>2522</v>
      </c>
      <c r="E992" s="2" t="s">
        <v>2523</v>
      </c>
      <c r="F992" s="2" t="s">
        <v>11</v>
      </c>
    </row>
    <row r="993" customFormat="false" ht="12.75" hidden="false" customHeight="true" outlineLevel="0" collapsed="false">
      <c r="A993" s="2" t="n">
        <f aca="false">A992+1</f>
        <v>990</v>
      </c>
      <c r="B993" s="2" t="s">
        <v>2524</v>
      </c>
      <c r="C993" s="2" t="s">
        <v>2525</v>
      </c>
      <c r="D993" s="2" t="s">
        <v>2526</v>
      </c>
      <c r="E993" s="2" t="s">
        <v>2527</v>
      </c>
      <c r="F993" s="2" t="s">
        <v>11</v>
      </c>
    </row>
    <row r="994" customFormat="false" ht="12.75" hidden="false" customHeight="false" outlineLevel="0" collapsed="false">
      <c r="A994" s="2" t="n">
        <f aca="false">A993+1</f>
        <v>991</v>
      </c>
      <c r="B994" s="2" t="s">
        <v>2524</v>
      </c>
      <c r="C994" s="2" t="s">
        <v>2525</v>
      </c>
      <c r="D994" s="2" t="s">
        <v>2528</v>
      </c>
      <c r="E994" s="2" t="s">
        <v>2529</v>
      </c>
      <c r="F994" s="2" t="s">
        <v>11</v>
      </c>
    </row>
    <row r="995" customFormat="false" ht="12.75" hidden="false" customHeight="false" outlineLevel="0" collapsed="false">
      <c r="A995" s="2" t="n">
        <f aca="false">A994+1</f>
        <v>992</v>
      </c>
      <c r="B995" s="2" t="s">
        <v>2524</v>
      </c>
      <c r="C995" s="2" t="s">
        <v>2525</v>
      </c>
      <c r="D995" s="2" t="s">
        <v>2530</v>
      </c>
      <c r="E995" s="2" t="s">
        <v>2531</v>
      </c>
      <c r="F995" s="2" t="s">
        <v>11</v>
      </c>
    </row>
    <row r="996" customFormat="false" ht="25.5" hidden="false" customHeight="true" outlineLevel="0" collapsed="false">
      <c r="A996" s="2" t="n">
        <f aca="false">A995+1</f>
        <v>993</v>
      </c>
      <c r="B996" s="2" t="s">
        <v>2532</v>
      </c>
      <c r="C996" s="2" t="s">
        <v>2533</v>
      </c>
      <c r="D996" s="2" t="s">
        <v>2534</v>
      </c>
      <c r="E996" s="2" t="s">
        <v>2535</v>
      </c>
      <c r="F996" s="2" t="s">
        <v>11</v>
      </c>
    </row>
    <row r="997" customFormat="false" ht="25.5" hidden="false" customHeight="false" outlineLevel="0" collapsed="false">
      <c r="A997" s="2" t="n">
        <f aca="false">A996+1</f>
        <v>994</v>
      </c>
      <c r="B997" s="2" t="s">
        <v>2532</v>
      </c>
      <c r="C997" s="2" t="s">
        <v>2533</v>
      </c>
      <c r="D997" s="2" t="s">
        <v>2536</v>
      </c>
      <c r="E997" s="2" t="s">
        <v>2537</v>
      </c>
      <c r="F997" s="2" t="s">
        <v>11</v>
      </c>
    </row>
    <row r="998" customFormat="false" ht="25.5" hidden="false" customHeight="false" outlineLevel="0" collapsed="false">
      <c r="A998" s="2" t="n">
        <f aca="false">A997+1</f>
        <v>995</v>
      </c>
      <c r="B998" s="2" t="s">
        <v>2532</v>
      </c>
      <c r="C998" s="2" t="s">
        <v>2533</v>
      </c>
      <c r="D998" s="2" t="s">
        <v>2538</v>
      </c>
      <c r="E998" s="2" t="s">
        <v>2539</v>
      </c>
      <c r="F998" s="2" t="s">
        <v>11</v>
      </c>
    </row>
    <row r="999" customFormat="false" ht="12.75" hidden="false" customHeight="false" outlineLevel="0" collapsed="false">
      <c r="A999" s="2" t="n">
        <f aca="false">A998+1</f>
        <v>996</v>
      </c>
      <c r="B999" s="2" t="s">
        <v>2532</v>
      </c>
      <c r="C999" s="2" t="s">
        <v>2533</v>
      </c>
      <c r="D999" s="2" t="s">
        <v>2540</v>
      </c>
      <c r="E999" s="2" t="s">
        <v>2541</v>
      </c>
      <c r="F999" s="2" t="s">
        <v>11</v>
      </c>
    </row>
    <row r="1000" customFormat="false" ht="25.5" hidden="false" customHeight="false" outlineLevel="0" collapsed="false">
      <c r="A1000" s="2" t="n">
        <f aca="false">A999+1</f>
        <v>997</v>
      </c>
      <c r="B1000" s="2" t="s">
        <v>2532</v>
      </c>
      <c r="C1000" s="2" t="s">
        <v>2533</v>
      </c>
      <c r="D1000" s="2" t="s">
        <v>2542</v>
      </c>
      <c r="E1000" s="2" t="s">
        <v>2543</v>
      </c>
      <c r="F1000" s="2" t="s">
        <v>11</v>
      </c>
    </row>
    <row r="1001" customFormat="false" ht="25.5" hidden="false" customHeight="false" outlineLevel="0" collapsed="false">
      <c r="A1001" s="2" t="n">
        <f aca="false">A1000+1</f>
        <v>998</v>
      </c>
      <c r="B1001" s="2" t="s">
        <v>2532</v>
      </c>
      <c r="C1001" s="2" t="s">
        <v>2533</v>
      </c>
      <c r="D1001" s="2" t="s">
        <v>2544</v>
      </c>
      <c r="E1001" s="2" t="s">
        <v>2545</v>
      </c>
      <c r="F1001" s="2" t="s">
        <v>11</v>
      </c>
    </row>
    <row r="1002" customFormat="false" ht="12.75" hidden="false" customHeight="false" outlineLevel="0" collapsed="false">
      <c r="A1002" s="2" t="n">
        <f aca="false">A1001+1</f>
        <v>999</v>
      </c>
      <c r="B1002" s="2" t="s">
        <v>2532</v>
      </c>
      <c r="C1002" s="2" t="s">
        <v>2533</v>
      </c>
      <c r="D1002" s="2" t="s">
        <v>2546</v>
      </c>
      <c r="E1002" s="2" t="s">
        <v>2547</v>
      </c>
      <c r="F1002" s="2" t="s">
        <v>11</v>
      </c>
    </row>
    <row r="1003" customFormat="false" ht="38.25" hidden="false" customHeight="false" outlineLevel="0" collapsed="false">
      <c r="A1003" s="2" t="n">
        <f aca="false">A1002+1</f>
        <v>1000</v>
      </c>
      <c r="B1003" s="2" t="s">
        <v>2532</v>
      </c>
      <c r="C1003" s="2" t="s">
        <v>2533</v>
      </c>
      <c r="D1003" s="2" t="s">
        <v>2548</v>
      </c>
      <c r="E1003" s="2" t="s">
        <v>2549</v>
      </c>
      <c r="F1003" s="2" t="s">
        <v>11</v>
      </c>
    </row>
    <row r="1004" customFormat="false" ht="25.5" hidden="false" customHeight="false" outlineLevel="0" collapsed="false">
      <c r="A1004" s="2" t="n">
        <f aca="false">A1003+1</f>
        <v>1001</v>
      </c>
      <c r="B1004" s="2" t="s">
        <v>2532</v>
      </c>
      <c r="C1004" s="2" t="s">
        <v>2533</v>
      </c>
      <c r="D1004" s="2" t="s">
        <v>2550</v>
      </c>
      <c r="E1004" s="2" t="s">
        <v>2551</v>
      </c>
      <c r="F1004" s="2" t="s">
        <v>11</v>
      </c>
    </row>
    <row r="1005" customFormat="false" ht="25.5" hidden="false" customHeight="false" outlineLevel="0" collapsed="false">
      <c r="A1005" s="2" t="n">
        <f aca="false">A1004+1</f>
        <v>1002</v>
      </c>
      <c r="B1005" s="2" t="s">
        <v>2532</v>
      </c>
      <c r="C1005" s="2" t="s">
        <v>2533</v>
      </c>
      <c r="D1005" s="2" t="s">
        <v>2552</v>
      </c>
      <c r="E1005" s="2" t="s">
        <v>2553</v>
      </c>
      <c r="F1005" s="2" t="s">
        <v>11</v>
      </c>
    </row>
    <row r="1006" customFormat="false" ht="38.25" hidden="false" customHeight="false" outlineLevel="0" collapsed="false">
      <c r="A1006" s="2" t="n">
        <f aca="false">A1005+1</f>
        <v>1003</v>
      </c>
      <c r="B1006" s="2" t="s">
        <v>2532</v>
      </c>
      <c r="C1006" s="2" t="s">
        <v>2533</v>
      </c>
      <c r="D1006" s="2" t="s">
        <v>2554</v>
      </c>
      <c r="E1006" s="2" t="s">
        <v>2555</v>
      </c>
      <c r="F1006" s="2" t="s">
        <v>11</v>
      </c>
    </row>
    <row r="1007" customFormat="false" ht="25.5" hidden="false" customHeight="true" outlineLevel="0" collapsed="false">
      <c r="A1007" s="2" t="n">
        <f aca="false">A1006+1</f>
        <v>1004</v>
      </c>
      <c r="B1007" s="2" t="s">
        <v>2556</v>
      </c>
      <c r="C1007" s="2" t="s">
        <v>2557</v>
      </c>
      <c r="D1007" s="2" t="s">
        <v>2558</v>
      </c>
      <c r="E1007" s="2" t="s">
        <v>2559</v>
      </c>
      <c r="F1007" s="2" t="s">
        <v>11</v>
      </c>
    </row>
    <row r="1008" customFormat="false" ht="12.75" hidden="false" customHeight="false" outlineLevel="0" collapsed="false">
      <c r="A1008" s="2" t="n">
        <f aca="false">A1007+1</f>
        <v>1005</v>
      </c>
      <c r="B1008" s="2" t="s">
        <v>2556</v>
      </c>
      <c r="C1008" s="2" t="s">
        <v>2557</v>
      </c>
      <c r="D1008" s="2" t="s">
        <v>2560</v>
      </c>
      <c r="E1008" s="2" t="s">
        <v>2561</v>
      </c>
      <c r="F1008" s="2" t="s">
        <v>11</v>
      </c>
    </row>
    <row r="1009" customFormat="false" ht="12.75" hidden="false" customHeight="true" outlineLevel="0" collapsed="false">
      <c r="A1009" s="2" t="n">
        <f aca="false">A1008+1</f>
        <v>1006</v>
      </c>
      <c r="B1009" s="2" t="s">
        <v>2562</v>
      </c>
      <c r="C1009" s="2" t="s">
        <v>2563</v>
      </c>
      <c r="D1009" s="2" t="s">
        <v>2564</v>
      </c>
      <c r="E1009" s="2" t="s">
        <v>2565</v>
      </c>
      <c r="F1009" s="2" t="s">
        <v>11</v>
      </c>
    </row>
    <row r="1010" customFormat="false" ht="12.75" hidden="false" customHeight="false" outlineLevel="0" collapsed="false">
      <c r="A1010" s="2" t="n">
        <f aca="false">A1009+1</f>
        <v>1007</v>
      </c>
      <c r="B1010" s="2" t="s">
        <v>2562</v>
      </c>
      <c r="C1010" s="2" t="s">
        <v>2563</v>
      </c>
      <c r="D1010" s="2" t="s">
        <v>2566</v>
      </c>
      <c r="E1010" s="2" t="s">
        <v>2567</v>
      </c>
      <c r="F1010" s="2" t="s">
        <v>11</v>
      </c>
    </row>
    <row r="1011" customFormat="false" ht="25.5" hidden="false" customHeight="true" outlineLevel="0" collapsed="false">
      <c r="A1011" s="2" t="n">
        <f aca="false">A1010+1</f>
        <v>1008</v>
      </c>
      <c r="B1011" s="2" t="s">
        <v>2568</v>
      </c>
      <c r="C1011" s="2" t="s">
        <v>2569</v>
      </c>
      <c r="D1011" s="2" t="s">
        <v>2570</v>
      </c>
      <c r="E1011" s="2" t="s">
        <v>2571</v>
      </c>
      <c r="F1011" s="2" t="s">
        <v>11</v>
      </c>
    </row>
    <row r="1012" customFormat="false" ht="25.5" hidden="false" customHeight="false" outlineLevel="0" collapsed="false">
      <c r="A1012" s="2" t="n">
        <f aca="false">A1011+1</f>
        <v>1009</v>
      </c>
      <c r="B1012" s="2" t="s">
        <v>2568</v>
      </c>
      <c r="C1012" s="2" t="s">
        <v>2569</v>
      </c>
      <c r="D1012" s="2" t="s">
        <v>2572</v>
      </c>
      <c r="E1012" s="2" t="s">
        <v>2573</v>
      </c>
      <c r="F1012" s="2" t="s">
        <v>11</v>
      </c>
    </row>
    <row r="1013" customFormat="false" ht="25.5" hidden="false" customHeight="false" outlineLevel="0" collapsed="false">
      <c r="A1013" s="2" t="n">
        <f aca="false">A1012+1</f>
        <v>1010</v>
      </c>
      <c r="B1013" s="2" t="s">
        <v>2568</v>
      </c>
      <c r="C1013" s="2" t="s">
        <v>2569</v>
      </c>
      <c r="D1013" s="2" t="s">
        <v>2574</v>
      </c>
      <c r="E1013" s="2" t="s">
        <v>2575</v>
      </c>
      <c r="F1013" s="2" t="s">
        <v>11</v>
      </c>
    </row>
    <row r="1014" customFormat="false" ht="25.5" hidden="false" customHeight="false" outlineLevel="0" collapsed="false">
      <c r="A1014" s="2" t="n">
        <f aca="false">A1013+1</f>
        <v>1011</v>
      </c>
      <c r="B1014" s="2" t="s">
        <v>2568</v>
      </c>
      <c r="C1014" s="2" t="s">
        <v>2569</v>
      </c>
      <c r="D1014" s="2" t="s">
        <v>2576</v>
      </c>
      <c r="E1014" s="2" t="s">
        <v>2577</v>
      </c>
      <c r="F1014" s="2" t="s">
        <v>11</v>
      </c>
    </row>
    <row r="1015" customFormat="false" ht="25.5" hidden="false" customHeight="false" outlineLevel="0" collapsed="false">
      <c r="A1015" s="2" t="n">
        <f aca="false">A1014+1</f>
        <v>1012</v>
      </c>
      <c r="B1015" s="2" t="s">
        <v>2568</v>
      </c>
      <c r="C1015" s="2" t="s">
        <v>2569</v>
      </c>
      <c r="D1015" s="2" t="s">
        <v>2578</v>
      </c>
      <c r="E1015" s="2" t="s">
        <v>2579</v>
      </c>
      <c r="F1015" s="2" t="s">
        <v>11</v>
      </c>
    </row>
    <row r="1016" customFormat="false" ht="25.5" hidden="false" customHeight="false" outlineLevel="0" collapsed="false">
      <c r="A1016" s="2" t="n">
        <f aca="false">A1015+1</f>
        <v>1013</v>
      </c>
      <c r="B1016" s="2" t="s">
        <v>2568</v>
      </c>
      <c r="C1016" s="2" t="s">
        <v>2569</v>
      </c>
      <c r="D1016" s="2" t="s">
        <v>2580</v>
      </c>
      <c r="E1016" s="2" t="s">
        <v>2581</v>
      </c>
      <c r="F1016" s="2" t="s">
        <v>11</v>
      </c>
    </row>
    <row r="1017" customFormat="false" ht="38.25" hidden="false" customHeight="false" outlineLevel="0" collapsed="false">
      <c r="A1017" s="2" t="n">
        <f aca="false">A1016+1</f>
        <v>1014</v>
      </c>
      <c r="B1017" s="2" t="s">
        <v>2568</v>
      </c>
      <c r="C1017" s="2" t="s">
        <v>2569</v>
      </c>
      <c r="D1017" s="2" t="s">
        <v>2582</v>
      </c>
      <c r="E1017" s="2" t="s">
        <v>2583</v>
      </c>
      <c r="F1017" s="2" t="s">
        <v>11</v>
      </c>
    </row>
    <row r="1018" customFormat="false" ht="25.5" hidden="false" customHeight="true" outlineLevel="0" collapsed="false">
      <c r="A1018" s="2" t="n">
        <f aca="false">A1017+1</f>
        <v>1015</v>
      </c>
      <c r="B1018" s="2" t="s">
        <v>2584</v>
      </c>
      <c r="C1018" s="2" t="s">
        <v>2585</v>
      </c>
      <c r="D1018" s="2" t="s">
        <v>2586</v>
      </c>
      <c r="E1018" s="2" t="s">
        <v>2587</v>
      </c>
      <c r="F1018" s="2" t="s">
        <v>11</v>
      </c>
    </row>
    <row r="1019" customFormat="false" ht="38.25" hidden="false" customHeight="false" outlineLevel="0" collapsed="false">
      <c r="A1019" s="2" t="n">
        <f aca="false">A1018+1</f>
        <v>1016</v>
      </c>
      <c r="B1019" s="2" t="s">
        <v>2584</v>
      </c>
      <c r="C1019" s="2" t="s">
        <v>2585</v>
      </c>
      <c r="D1019" s="2" t="s">
        <v>2588</v>
      </c>
      <c r="E1019" s="2" t="s">
        <v>2589</v>
      </c>
      <c r="F1019" s="2" t="s">
        <v>11</v>
      </c>
    </row>
    <row r="1020" customFormat="false" ht="38.25" hidden="false" customHeight="false" outlineLevel="0" collapsed="false">
      <c r="A1020" s="2" t="n">
        <f aca="false">A1019+1</f>
        <v>1017</v>
      </c>
      <c r="B1020" s="2" t="s">
        <v>2584</v>
      </c>
      <c r="C1020" s="2" t="s">
        <v>2585</v>
      </c>
      <c r="D1020" s="2" t="s">
        <v>2590</v>
      </c>
      <c r="E1020" s="2" t="s">
        <v>2591</v>
      </c>
      <c r="F1020" s="2" t="s">
        <v>11</v>
      </c>
    </row>
    <row r="1021" customFormat="false" ht="25.5" hidden="false" customHeight="false" outlineLevel="0" collapsed="false">
      <c r="A1021" s="2" t="n">
        <f aca="false">A1020+1</f>
        <v>1018</v>
      </c>
      <c r="B1021" s="2" t="s">
        <v>2584</v>
      </c>
      <c r="C1021" s="2" t="s">
        <v>2585</v>
      </c>
      <c r="D1021" s="2" t="s">
        <v>2592</v>
      </c>
      <c r="E1021" s="2" t="s">
        <v>2593</v>
      </c>
      <c r="F1021" s="2" t="s">
        <v>11</v>
      </c>
    </row>
    <row r="1022" customFormat="false" ht="25.5" hidden="false" customHeight="false" outlineLevel="0" collapsed="false">
      <c r="A1022" s="2" t="n">
        <f aca="false">A1021+1</f>
        <v>1019</v>
      </c>
      <c r="B1022" s="2" t="s">
        <v>2584</v>
      </c>
      <c r="C1022" s="2" t="s">
        <v>2585</v>
      </c>
      <c r="D1022" s="2" t="s">
        <v>2594</v>
      </c>
      <c r="E1022" s="2" t="s">
        <v>2595</v>
      </c>
      <c r="F1022" s="2" t="s">
        <v>11</v>
      </c>
    </row>
    <row r="1023" customFormat="false" ht="25.5" hidden="false" customHeight="false" outlineLevel="0" collapsed="false">
      <c r="A1023" s="2" t="n">
        <f aca="false">A1022+1</f>
        <v>1020</v>
      </c>
      <c r="B1023" s="2" t="s">
        <v>2584</v>
      </c>
      <c r="C1023" s="2" t="s">
        <v>2585</v>
      </c>
      <c r="D1023" s="2" t="s">
        <v>2596</v>
      </c>
      <c r="E1023" s="2" t="s">
        <v>2597</v>
      </c>
      <c r="F1023" s="2" t="s">
        <v>11</v>
      </c>
    </row>
    <row r="1024" customFormat="false" ht="25.5" hidden="false" customHeight="false" outlineLevel="0" collapsed="false">
      <c r="A1024" s="2" t="n">
        <f aca="false">A1023+1</f>
        <v>1021</v>
      </c>
      <c r="B1024" s="2" t="s">
        <v>2584</v>
      </c>
      <c r="C1024" s="2" t="s">
        <v>2585</v>
      </c>
      <c r="D1024" s="2" t="s">
        <v>2598</v>
      </c>
      <c r="E1024" s="2" t="s">
        <v>2599</v>
      </c>
      <c r="F1024" s="2" t="s">
        <v>11</v>
      </c>
    </row>
    <row r="1025" customFormat="false" ht="12.75" hidden="false" customHeight="false" outlineLevel="0" collapsed="false">
      <c r="A1025" s="2" t="n">
        <f aca="false">A1024+1</f>
        <v>1022</v>
      </c>
      <c r="B1025" s="2" t="s">
        <v>2584</v>
      </c>
      <c r="C1025" s="2" t="s">
        <v>2585</v>
      </c>
      <c r="D1025" s="2" t="s">
        <v>2600</v>
      </c>
      <c r="E1025" s="2" t="s">
        <v>2601</v>
      </c>
      <c r="F1025" s="2" t="s">
        <v>11</v>
      </c>
    </row>
    <row r="1026" customFormat="false" ht="25.5" hidden="false" customHeight="true" outlineLevel="0" collapsed="false">
      <c r="A1026" s="2" t="n">
        <f aca="false">A1025+1</f>
        <v>1023</v>
      </c>
      <c r="B1026" s="2" t="s">
        <v>2602</v>
      </c>
      <c r="C1026" s="2" t="s">
        <v>2603</v>
      </c>
      <c r="D1026" s="2" t="s">
        <v>2604</v>
      </c>
      <c r="E1026" s="2" t="s">
        <v>2605</v>
      </c>
      <c r="F1026" s="2" t="s">
        <v>11</v>
      </c>
    </row>
    <row r="1027" customFormat="false" ht="38.25" hidden="false" customHeight="false" outlineLevel="0" collapsed="false">
      <c r="A1027" s="2" t="n">
        <f aca="false">A1026+1</f>
        <v>1024</v>
      </c>
      <c r="B1027" s="2" t="s">
        <v>2602</v>
      </c>
      <c r="C1027" s="2" t="s">
        <v>2603</v>
      </c>
      <c r="D1027" s="2" t="s">
        <v>2606</v>
      </c>
      <c r="E1027" s="2" t="s">
        <v>2607</v>
      </c>
      <c r="F1027" s="2" t="s">
        <v>11</v>
      </c>
    </row>
    <row r="1028" customFormat="false" ht="12.75" hidden="false" customHeight="false" outlineLevel="0" collapsed="false">
      <c r="A1028" s="2" t="n">
        <f aca="false">A1027+1</f>
        <v>1025</v>
      </c>
      <c r="B1028" s="2" t="s">
        <v>2608</v>
      </c>
      <c r="C1028" s="2" t="s">
        <v>2609</v>
      </c>
      <c r="D1028" s="2" t="s">
        <v>2610</v>
      </c>
      <c r="E1028" s="2" t="s">
        <v>2609</v>
      </c>
      <c r="F1028" s="2" t="s">
        <v>11</v>
      </c>
    </row>
    <row r="1029" customFormat="false" ht="25.5" hidden="false" customHeight="true" outlineLevel="0" collapsed="false">
      <c r="A1029" s="2" t="n">
        <f aca="false">A1028+1</f>
        <v>1026</v>
      </c>
      <c r="B1029" s="2" t="s">
        <v>2611</v>
      </c>
      <c r="C1029" s="2" t="s">
        <v>2612</v>
      </c>
      <c r="D1029" s="2" t="s">
        <v>2613</v>
      </c>
      <c r="E1029" s="2" t="s">
        <v>2614</v>
      </c>
      <c r="F1029" s="2" t="s">
        <v>11</v>
      </c>
    </row>
    <row r="1030" customFormat="false" ht="51" hidden="false" customHeight="false" outlineLevel="0" collapsed="false">
      <c r="A1030" s="2" t="n">
        <f aca="false">A1029+1</f>
        <v>1027</v>
      </c>
      <c r="B1030" s="2" t="s">
        <v>2611</v>
      </c>
      <c r="C1030" s="2" t="s">
        <v>2612</v>
      </c>
      <c r="D1030" s="2" t="s">
        <v>2615</v>
      </c>
      <c r="E1030" s="2" t="s">
        <v>2616</v>
      </c>
      <c r="F1030" s="2" t="s">
        <v>11</v>
      </c>
    </row>
    <row r="1031" customFormat="false" ht="25.5" hidden="false" customHeight="false" outlineLevel="0" collapsed="false">
      <c r="A1031" s="2" t="n">
        <f aca="false">A1030+1</f>
        <v>1028</v>
      </c>
      <c r="B1031" s="2" t="s">
        <v>2611</v>
      </c>
      <c r="C1031" s="2" t="s">
        <v>2612</v>
      </c>
      <c r="D1031" s="2" t="s">
        <v>2617</v>
      </c>
      <c r="E1031" s="2" t="s">
        <v>2618</v>
      </c>
      <c r="F1031" s="2" t="s">
        <v>11</v>
      </c>
    </row>
    <row r="1032" customFormat="false" ht="51" hidden="false" customHeight="false" outlineLevel="0" collapsed="false">
      <c r="A1032" s="2" t="n">
        <f aca="false">A1031+1</f>
        <v>1029</v>
      </c>
      <c r="B1032" s="2" t="s">
        <v>2611</v>
      </c>
      <c r="C1032" s="2" t="s">
        <v>2612</v>
      </c>
      <c r="D1032" s="2" t="s">
        <v>2619</v>
      </c>
      <c r="E1032" s="2" t="s">
        <v>2620</v>
      </c>
      <c r="F1032" s="2" t="s">
        <v>11</v>
      </c>
    </row>
    <row r="1033" customFormat="false" ht="38.25" hidden="false" customHeight="false" outlineLevel="0" collapsed="false">
      <c r="A1033" s="2" t="n">
        <f aca="false">A1032+1</f>
        <v>1030</v>
      </c>
      <c r="B1033" s="2" t="s">
        <v>2611</v>
      </c>
      <c r="C1033" s="2" t="s">
        <v>2612</v>
      </c>
      <c r="D1033" s="2" t="s">
        <v>2621</v>
      </c>
      <c r="E1033" s="2" t="s">
        <v>2622</v>
      </c>
      <c r="F1033" s="2" t="s">
        <v>11</v>
      </c>
    </row>
    <row r="1034" customFormat="false" ht="12.75" hidden="false" customHeight="false" outlineLevel="0" collapsed="false">
      <c r="A1034" s="2" t="n">
        <f aca="false">A1033+1</f>
        <v>1031</v>
      </c>
      <c r="B1034" s="2" t="s">
        <v>2611</v>
      </c>
      <c r="C1034" s="2" t="s">
        <v>2612</v>
      </c>
      <c r="D1034" s="2" t="s">
        <v>2623</v>
      </c>
      <c r="E1034" s="2" t="s">
        <v>2624</v>
      </c>
      <c r="F1034" s="2" t="s">
        <v>11</v>
      </c>
    </row>
    <row r="1035" customFormat="false" ht="25.5" hidden="false" customHeight="false" outlineLevel="0" collapsed="false">
      <c r="A1035" s="2" t="n">
        <f aca="false">A1034+1</f>
        <v>1032</v>
      </c>
      <c r="B1035" s="2" t="s">
        <v>2611</v>
      </c>
      <c r="C1035" s="2" t="s">
        <v>2612</v>
      </c>
      <c r="D1035" s="2" t="s">
        <v>2625</v>
      </c>
      <c r="E1035" s="2" t="s">
        <v>2626</v>
      </c>
      <c r="F1035" s="2" t="s">
        <v>11</v>
      </c>
    </row>
    <row r="1036" customFormat="false" ht="114.75" hidden="false" customHeight="true" outlineLevel="0" collapsed="false">
      <c r="A1036" s="2" t="n">
        <f aca="false">A1035+1</f>
        <v>1033</v>
      </c>
      <c r="B1036" s="2" t="s">
        <v>2627</v>
      </c>
      <c r="C1036" s="2" t="s">
        <v>2628</v>
      </c>
      <c r="D1036" s="2" t="s">
        <v>2629</v>
      </c>
      <c r="E1036" s="2" t="s">
        <v>2630</v>
      </c>
      <c r="F1036" s="2" t="s">
        <v>11</v>
      </c>
    </row>
    <row r="1037" customFormat="false" ht="38.25" hidden="false" customHeight="false" outlineLevel="0" collapsed="false">
      <c r="A1037" s="2" t="n">
        <f aca="false">A1036+1</f>
        <v>1034</v>
      </c>
      <c r="B1037" s="2" t="s">
        <v>2627</v>
      </c>
      <c r="C1037" s="2" t="s">
        <v>2628</v>
      </c>
      <c r="D1037" s="2" t="s">
        <v>2631</v>
      </c>
      <c r="E1037" s="2" t="s">
        <v>2632</v>
      </c>
      <c r="F1037" s="2" t="s">
        <v>11</v>
      </c>
    </row>
    <row r="1038" customFormat="false" ht="38.25" hidden="false" customHeight="false" outlineLevel="0" collapsed="false">
      <c r="A1038" s="2" t="n">
        <f aca="false">A1037+1</f>
        <v>1035</v>
      </c>
      <c r="B1038" s="2" t="s">
        <v>2627</v>
      </c>
      <c r="C1038" s="2" t="s">
        <v>2628</v>
      </c>
      <c r="D1038" s="2" t="s">
        <v>2633</v>
      </c>
      <c r="E1038" s="2" t="s">
        <v>2634</v>
      </c>
      <c r="F1038" s="2" t="s">
        <v>11</v>
      </c>
    </row>
    <row r="1039" customFormat="false" ht="114.75" hidden="false" customHeight="false" outlineLevel="0" collapsed="false">
      <c r="A1039" s="2" t="n">
        <f aca="false">A1038+1</f>
        <v>1036</v>
      </c>
      <c r="B1039" s="2" t="s">
        <v>2627</v>
      </c>
      <c r="C1039" s="2" t="s">
        <v>2628</v>
      </c>
      <c r="D1039" s="2" t="s">
        <v>2635</v>
      </c>
      <c r="E1039" s="2" t="s">
        <v>2636</v>
      </c>
      <c r="F1039" s="2" t="s">
        <v>11</v>
      </c>
    </row>
    <row r="1040" customFormat="false" ht="38.25" hidden="false" customHeight="false" outlineLevel="0" collapsed="false">
      <c r="A1040" s="2" t="n">
        <f aca="false">A1039+1</f>
        <v>1037</v>
      </c>
      <c r="B1040" s="2" t="s">
        <v>2627</v>
      </c>
      <c r="C1040" s="2" t="s">
        <v>2628</v>
      </c>
      <c r="D1040" s="2" t="s">
        <v>2637</v>
      </c>
      <c r="E1040" s="2" t="s">
        <v>2638</v>
      </c>
      <c r="F1040" s="2" t="s">
        <v>11</v>
      </c>
    </row>
    <row r="1041" customFormat="false" ht="51" hidden="false" customHeight="false" outlineLevel="0" collapsed="false">
      <c r="A1041" s="2" t="n">
        <f aca="false">A1040+1</f>
        <v>1038</v>
      </c>
      <c r="B1041" s="2" t="s">
        <v>2627</v>
      </c>
      <c r="C1041" s="2" t="s">
        <v>2628</v>
      </c>
      <c r="D1041" s="2" t="s">
        <v>2639</v>
      </c>
      <c r="E1041" s="2" t="s">
        <v>2640</v>
      </c>
      <c r="F1041" s="2" t="s">
        <v>11</v>
      </c>
    </row>
    <row r="1042" customFormat="false" ht="51" hidden="false" customHeight="false" outlineLevel="0" collapsed="false">
      <c r="A1042" s="2" t="n">
        <f aca="false">A1041+1</f>
        <v>1039</v>
      </c>
      <c r="B1042" s="2" t="s">
        <v>2627</v>
      </c>
      <c r="C1042" s="2" t="s">
        <v>2628</v>
      </c>
      <c r="D1042" s="2" t="s">
        <v>2641</v>
      </c>
      <c r="E1042" s="2" t="s">
        <v>2642</v>
      </c>
      <c r="F1042" s="2" t="s">
        <v>11</v>
      </c>
    </row>
    <row r="1043" customFormat="false" ht="51" hidden="false" customHeight="false" outlineLevel="0" collapsed="false">
      <c r="A1043" s="2" t="n">
        <f aca="false">A1042+1</f>
        <v>1040</v>
      </c>
      <c r="B1043" s="2" t="s">
        <v>2627</v>
      </c>
      <c r="C1043" s="2" t="s">
        <v>2628</v>
      </c>
      <c r="D1043" s="2" t="s">
        <v>2643</v>
      </c>
      <c r="E1043" s="2" t="s">
        <v>2644</v>
      </c>
      <c r="F1043" s="2" t="s">
        <v>11</v>
      </c>
    </row>
    <row r="1044" customFormat="false" ht="25.5" hidden="false" customHeight="false" outlineLevel="0" collapsed="false">
      <c r="A1044" s="2" t="n">
        <f aca="false">A1043+1</f>
        <v>1041</v>
      </c>
      <c r="B1044" s="2" t="s">
        <v>2627</v>
      </c>
      <c r="C1044" s="2" t="s">
        <v>2628</v>
      </c>
      <c r="D1044" s="2" t="s">
        <v>2645</v>
      </c>
      <c r="E1044" s="2" t="s">
        <v>2646</v>
      </c>
      <c r="F1044" s="2" t="s">
        <v>11</v>
      </c>
    </row>
    <row r="1045" customFormat="false" ht="89.25" hidden="false" customHeight="false" outlineLevel="0" collapsed="false">
      <c r="A1045" s="2" t="n">
        <f aca="false">A1044+1</f>
        <v>1042</v>
      </c>
      <c r="B1045" s="2" t="s">
        <v>2627</v>
      </c>
      <c r="C1045" s="2" t="s">
        <v>2628</v>
      </c>
      <c r="D1045" s="2" t="s">
        <v>2647</v>
      </c>
      <c r="E1045" s="2" t="s">
        <v>2648</v>
      </c>
      <c r="F1045" s="2" t="s">
        <v>11</v>
      </c>
    </row>
    <row r="1046" customFormat="false" ht="51" hidden="false" customHeight="true" outlineLevel="0" collapsed="false">
      <c r="A1046" s="2" t="n">
        <f aca="false">A1045+1</f>
        <v>1043</v>
      </c>
      <c r="B1046" s="2" t="s">
        <v>2649</v>
      </c>
      <c r="C1046" s="2" t="s">
        <v>2650</v>
      </c>
      <c r="D1046" s="2" t="s">
        <v>2651</v>
      </c>
      <c r="E1046" s="2" t="s">
        <v>2652</v>
      </c>
      <c r="F1046" s="2" t="s">
        <v>11</v>
      </c>
    </row>
    <row r="1047" customFormat="false" ht="38.25" hidden="false" customHeight="false" outlineLevel="0" collapsed="false">
      <c r="A1047" s="2" t="n">
        <f aca="false">A1046+1</f>
        <v>1044</v>
      </c>
      <c r="B1047" s="2" t="s">
        <v>2649</v>
      </c>
      <c r="C1047" s="2" t="s">
        <v>2650</v>
      </c>
      <c r="D1047" s="2" t="s">
        <v>2653</v>
      </c>
      <c r="E1047" s="2" t="s">
        <v>2654</v>
      </c>
      <c r="F1047" s="2" t="s">
        <v>11</v>
      </c>
    </row>
    <row r="1048" customFormat="false" ht="38.25" hidden="false" customHeight="false" outlineLevel="0" collapsed="false">
      <c r="A1048" s="2" t="n">
        <f aca="false">A1047+1</f>
        <v>1045</v>
      </c>
      <c r="B1048" s="2" t="s">
        <v>2649</v>
      </c>
      <c r="C1048" s="2" t="s">
        <v>2650</v>
      </c>
      <c r="D1048" s="2" t="s">
        <v>2655</v>
      </c>
      <c r="E1048" s="2" t="s">
        <v>2656</v>
      </c>
      <c r="F1048" s="2" t="s">
        <v>11</v>
      </c>
    </row>
    <row r="1049" customFormat="false" ht="63.75" hidden="false" customHeight="false" outlineLevel="0" collapsed="false">
      <c r="A1049" s="2" t="n">
        <f aca="false">A1048+1</f>
        <v>1046</v>
      </c>
      <c r="B1049" s="2" t="s">
        <v>2649</v>
      </c>
      <c r="C1049" s="2" t="s">
        <v>2650</v>
      </c>
      <c r="D1049" s="2" t="s">
        <v>2657</v>
      </c>
      <c r="E1049" s="2" t="s">
        <v>2658</v>
      </c>
      <c r="F1049" s="2" t="s">
        <v>11</v>
      </c>
    </row>
    <row r="1050" customFormat="false" ht="63.75" hidden="false" customHeight="false" outlineLevel="0" collapsed="false">
      <c r="A1050" s="2" t="n">
        <f aca="false">A1049+1</f>
        <v>1047</v>
      </c>
      <c r="B1050" s="2" t="s">
        <v>2649</v>
      </c>
      <c r="C1050" s="2" t="s">
        <v>2650</v>
      </c>
      <c r="D1050" s="2" t="s">
        <v>2659</v>
      </c>
      <c r="E1050" s="2" t="s">
        <v>2660</v>
      </c>
      <c r="F1050" s="2" t="s">
        <v>11</v>
      </c>
    </row>
    <row r="1051" customFormat="false" ht="51" hidden="false" customHeight="false" outlineLevel="0" collapsed="false">
      <c r="A1051" s="2" t="n">
        <f aca="false">A1050+1</f>
        <v>1048</v>
      </c>
      <c r="B1051" s="2" t="s">
        <v>2649</v>
      </c>
      <c r="C1051" s="2" t="s">
        <v>2650</v>
      </c>
      <c r="D1051" s="2" t="s">
        <v>2661</v>
      </c>
      <c r="E1051" s="2" t="s">
        <v>2662</v>
      </c>
      <c r="F1051" s="2" t="s">
        <v>11</v>
      </c>
    </row>
    <row r="1052" customFormat="false" ht="38.25" hidden="false" customHeight="false" outlineLevel="0" collapsed="false">
      <c r="A1052" s="2" t="n">
        <f aca="false">A1051+1</f>
        <v>1049</v>
      </c>
      <c r="B1052" s="2" t="s">
        <v>2649</v>
      </c>
      <c r="C1052" s="2" t="s">
        <v>2650</v>
      </c>
      <c r="D1052" s="2" t="s">
        <v>2663</v>
      </c>
      <c r="E1052" s="2" t="s">
        <v>2664</v>
      </c>
      <c r="F1052" s="2" t="s">
        <v>11</v>
      </c>
    </row>
    <row r="1053" customFormat="false" ht="25.5" hidden="false" customHeight="true" outlineLevel="0" collapsed="false">
      <c r="A1053" s="2" t="n">
        <f aca="false">A1052+1</f>
        <v>1050</v>
      </c>
      <c r="B1053" s="2" t="s">
        <v>2665</v>
      </c>
      <c r="C1053" s="2" t="s">
        <v>2666</v>
      </c>
      <c r="D1053" s="2" t="s">
        <v>2667</v>
      </c>
      <c r="E1053" s="2" t="s">
        <v>2668</v>
      </c>
      <c r="F1053" s="2" t="s">
        <v>11</v>
      </c>
    </row>
    <row r="1054" customFormat="false" ht="25.5" hidden="false" customHeight="false" outlineLevel="0" collapsed="false">
      <c r="A1054" s="2" t="n">
        <f aca="false">A1053+1</f>
        <v>1051</v>
      </c>
      <c r="B1054" s="2" t="s">
        <v>2665</v>
      </c>
      <c r="C1054" s="2" t="s">
        <v>2666</v>
      </c>
      <c r="D1054" s="2" t="s">
        <v>2669</v>
      </c>
      <c r="E1054" s="2" t="s">
        <v>2670</v>
      </c>
      <c r="F1054" s="2" t="s">
        <v>11</v>
      </c>
    </row>
    <row r="1055" customFormat="false" ht="25.5" hidden="false" customHeight="false" outlineLevel="0" collapsed="false">
      <c r="A1055" s="2" t="n">
        <f aca="false">A1054+1</f>
        <v>1052</v>
      </c>
      <c r="B1055" s="2" t="s">
        <v>2665</v>
      </c>
      <c r="C1055" s="2" t="s">
        <v>2666</v>
      </c>
      <c r="D1055" s="2" t="s">
        <v>2671</v>
      </c>
      <c r="E1055" s="2" t="s">
        <v>2672</v>
      </c>
      <c r="F1055" s="2" t="s">
        <v>11</v>
      </c>
    </row>
    <row r="1056" customFormat="false" ht="25.5" hidden="false" customHeight="true" outlineLevel="0" collapsed="false">
      <c r="A1056" s="2" t="n">
        <f aca="false">A1055+1</f>
        <v>1053</v>
      </c>
      <c r="B1056" s="2" t="s">
        <v>2673</v>
      </c>
      <c r="C1056" s="2" t="s">
        <v>2674</v>
      </c>
      <c r="D1056" s="2" t="s">
        <v>2675</v>
      </c>
      <c r="E1056" s="2" t="s">
        <v>2676</v>
      </c>
      <c r="F1056" s="2" t="s">
        <v>11</v>
      </c>
    </row>
    <row r="1057" customFormat="false" ht="38.25" hidden="false" customHeight="false" outlineLevel="0" collapsed="false">
      <c r="A1057" s="2" t="n">
        <f aca="false">A1056+1</f>
        <v>1054</v>
      </c>
      <c r="B1057" s="2" t="s">
        <v>2673</v>
      </c>
      <c r="C1057" s="2" t="s">
        <v>2674</v>
      </c>
      <c r="D1057" s="2" t="s">
        <v>2677</v>
      </c>
      <c r="E1057" s="2" t="s">
        <v>2678</v>
      </c>
      <c r="F1057" s="2" t="s">
        <v>11</v>
      </c>
    </row>
    <row r="1058" customFormat="false" ht="51" hidden="false" customHeight="true" outlineLevel="0" collapsed="false">
      <c r="A1058" s="2" t="n">
        <f aca="false">A1057+1</f>
        <v>1055</v>
      </c>
      <c r="B1058" s="2" t="s">
        <v>2679</v>
      </c>
      <c r="C1058" s="2" t="s">
        <v>2680</v>
      </c>
      <c r="D1058" s="2" t="s">
        <v>2681</v>
      </c>
      <c r="E1058" s="2" t="s">
        <v>2682</v>
      </c>
      <c r="F1058" s="2" t="s">
        <v>11</v>
      </c>
    </row>
    <row r="1059" customFormat="false" ht="12.75" hidden="false" customHeight="false" outlineLevel="0" collapsed="false">
      <c r="A1059" s="2" t="n">
        <f aca="false">A1058+1</f>
        <v>1056</v>
      </c>
      <c r="B1059" s="2" t="s">
        <v>2679</v>
      </c>
      <c r="C1059" s="2" t="s">
        <v>2680</v>
      </c>
      <c r="D1059" s="2" t="s">
        <v>2683</v>
      </c>
      <c r="E1059" s="2" t="s">
        <v>2684</v>
      </c>
      <c r="F1059" s="2" t="s">
        <v>11</v>
      </c>
    </row>
    <row r="1060" customFormat="false" ht="38.25" hidden="false" customHeight="false" outlineLevel="0" collapsed="false">
      <c r="A1060" s="2" t="n">
        <f aca="false">A1059+1</f>
        <v>1057</v>
      </c>
      <c r="B1060" s="2" t="s">
        <v>2679</v>
      </c>
      <c r="C1060" s="2" t="s">
        <v>2680</v>
      </c>
      <c r="D1060" s="2" t="s">
        <v>2685</v>
      </c>
      <c r="E1060" s="2" t="s">
        <v>2686</v>
      </c>
      <c r="F1060" s="2" t="s">
        <v>11</v>
      </c>
    </row>
    <row r="1061" customFormat="false" ht="12.75" hidden="false" customHeight="false" outlineLevel="0" collapsed="false">
      <c r="A1061" s="2" t="n">
        <f aca="false">A1060+1</f>
        <v>1058</v>
      </c>
      <c r="B1061" s="2" t="s">
        <v>2679</v>
      </c>
      <c r="C1061" s="2" t="s">
        <v>2680</v>
      </c>
      <c r="D1061" s="2" t="s">
        <v>2687</v>
      </c>
      <c r="E1061" s="2" t="s">
        <v>2688</v>
      </c>
      <c r="F1061" s="2" t="s">
        <v>11</v>
      </c>
    </row>
    <row r="1062" customFormat="false" ht="38.25" hidden="false" customHeight="false" outlineLevel="0" collapsed="false">
      <c r="A1062" s="2" t="n">
        <f aca="false">A1061+1</f>
        <v>1059</v>
      </c>
      <c r="B1062" s="2" t="s">
        <v>2679</v>
      </c>
      <c r="C1062" s="2" t="s">
        <v>2680</v>
      </c>
      <c r="D1062" s="2" t="s">
        <v>2689</v>
      </c>
      <c r="E1062" s="2" t="s">
        <v>2690</v>
      </c>
      <c r="F1062" s="2" t="s">
        <v>11</v>
      </c>
    </row>
    <row r="1063" customFormat="false" ht="51" hidden="false" customHeight="false" outlineLevel="0" collapsed="false">
      <c r="A1063" s="2" t="n">
        <f aca="false">A1062+1</f>
        <v>1060</v>
      </c>
      <c r="B1063" s="2" t="s">
        <v>2691</v>
      </c>
      <c r="C1063" s="2" t="s">
        <v>2692</v>
      </c>
      <c r="D1063" s="2" t="s">
        <v>2693</v>
      </c>
      <c r="E1063" s="2" t="s">
        <v>2692</v>
      </c>
      <c r="F1063" s="2" t="s">
        <v>11</v>
      </c>
    </row>
    <row r="1064" customFormat="false" ht="12.75" hidden="false" customHeight="true" outlineLevel="0" collapsed="false">
      <c r="A1064" s="2" t="n">
        <f aca="false">A1063+1</f>
        <v>1061</v>
      </c>
      <c r="B1064" s="2" t="s">
        <v>2694</v>
      </c>
      <c r="C1064" s="2" t="s">
        <v>2695</v>
      </c>
      <c r="D1064" s="2" t="s">
        <v>2696</v>
      </c>
      <c r="E1064" s="2" t="s">
        <v>2697</v>
      </c>
      <c r="F1064" s="2" t="s">
        <v>11</v>
      </c>
    </row>
    <row r="1065" customFormat="false" ht="25.5" hidden="false" customHeight="false" outlineLevel="0" collapsed="false">
      <c r="A1065" s="2" t="n">
        <f aca="false">A1064+1</f>
        <v>1062</v>
      </c>
      <c r="B1065" s="2" t="s">
        <v>2694</v>
      </c>
      <c r="C1065" s="2" t="s">
        <v>2695</v>
      </c>
      <c r="D1065" s="2" t="s">
        <v>2698</v>
      </c>
      <c r="E1065" s="2" t="s">
        <v>2699</v>
      </c>
      <c r="F1065" s="2" t="s">
        <v>11</v>
      </c>
    </row>
    <row r="1066" customFormat="false" ht="25.5" hidden="false" customHeight="false" outlineLevel="0" collapsed="false">
      <c r="A1066" s="2" t="n">
        <f aca="false">A1065+1</f>
        <v>1063</v>
      </c>
      <c r="B1066" s="2" t="s">
        <v>2694</v>
      </c>
      <c r="C1066" s="2" t="s">
        <v>2695</v>
      </c>
      <c r="D1066" s="2" t="s">
        <v>2700</v>
      </c>
      <c r="E1066" s="2" t="s">
        <v>2701</v>
      </c>
      <c r="F1066" s="2" t="s">
        <v>11</v>
      </c>
    </row>
    <row r="1067" customFormat="false" ht="51" hidden="false" customHeight="false" outlineLevel="0" collapsed="false">
      <c r="A1067" s="2" t="n">
        <f aca="false">A1066+1</f>
        <v>1064</v>
      </c>
      <c r="B1067" s="2" t="s">
        <v>2694</v>
      </c>
      <c r="C1067" s="2" t="s">
        <v>2695</v>
      </c>
      <c r="D1067" s="2" t="s">
        <v>2702</v>
      </c>
      <c r="E1067" s="2" t="s">
        <v>2703</v>
      </c>
      <c r="F1067" s="2" t="s">
        <v>11</v>
      </c>
    </row>
    <row r="1068" customFormat="false" ht="25.5" hidden="false" customHeight="false" outlineLevel="0" collapsed="false">
      <c r="A1068" s="2" t="n">
        <f aca="false">A1067+1</f>
        <v>1065</v>
      </c>
      <c r="B1068" s="2" t="s">
        <v>2694</v>
      </c>
      <c r="C1068" s="2" t="s">
        <v>2695</v>
      </c>
      <c r="D1068" s="2" t="s">
        <v>2704</v>
      </c>
      <c r="E1068" s="2" t="s">
        <v>2705</v>
      </c>
      <c r="F1068" s="2" t="s">
        <v>11</v>
      </c>
    </row>
    <row r="1069" customFormat="false" ht="12.75" hidden="false" customHeight="false" outlineLevel="0" collapsed="false">
      <c r="A1069" s="2" t="n">
        <f aca="false">A1068+1</f>
        <v>1066</v>
      </c>
      <c r="B1069" s="2" t="s">
        <v>2694</v>
      </c>
      <c r="C1069" s="2" t="s">
        <v>2695</v>
      </c>
      <c r="D1069" s="2" t="s">
        <v>2706</v>
      </c>
      <c r="E1069" s="2" t="s">
        <v>2707</v>
      </c>
      <c r="F1069" s="2" t="s">
        <v>11</v>
      </c>
    </row>
    <row r="1070" customFormat="false" ht="25.5" hidden="false" customHeight="false" outlineLevel="0" collapsed="false">
      <c r="A1070" s="2" t="n">
        <f aca="false">A1069+1</f>
        <v>1067</v>
      </c>
      <c r="B1070" s="2" t="s">
        <v>2708</v>
      </c>
      <c r="C1070" s="2" t="s">
        <v>2709</v>
      </c>
      <c r="D1070" s="2" t="s">
        <v>2710</v>
      </c>
      <c r="E1070" s="2" t="s">
        <v>2709</v>
      </c>
      <c r="F1070" s="2" t="s">
        <v>11</v>
      </c>
    </row>
    <row r="1071" customFormat="false" ht="12.75" hidden="false" customHeight="false" outlineLevel="0" collapsed="false">
      <c r="A1071" s="2" t="n">
        <f aca="false">A1070+1</f>
        <v>1068</v>
      </c>
      <c r="B1071" s="2" t="s">
        <v>2711</v>
      </c>
      <c r="C1071" s="2" t="s">
        <v>2712</v>
      </c>
      <c r="D1071" s="2" t="s">
        <v>2713</v>
      </c>
      <c r="E1071" s="2" t="s">
        <v>2712</v>
      </c>
      <c r="F1071" s="2" t="s">
        <v>11</v>
      </c>
    </row>
    <row r="1072" customFormat="false" ht="25.5" hidden="false" customHeight="true" outlineLevel="0" collapsed="false">
      <c r="A1072" s="2" t="n">
        <f aca="false">A1071+1</f>
        <v>1069</v>
      </c>
      <c r="B1072" s="2" t="s">
        <v>2714</v>
      </c>
      <c r="C1072" s="2" t="s">
        <v>2715</v>
      </c>
      <c r="D1072" s="2" t="s">
        <v>2716</v>
      </c>
      <c r="E1072" s="2" t="s">
        <v>2717</v>
      </c>
      <c r="F1072" s="2" t="s">
        <v>11</v>
      </c>
    </row>
    <row r="1073" customFormat="false" ht="25.5" hidden="false" customHeight="false" outlineLevel="0" collapsed="false">
      <c r="A1073" s="2" t="n">
        <f aca="false">A1072+1</f>
        <v>1070</v>
      </c>
      <c r="B1073" s="2" t="s">
        <v>2714</v>
      </c>
      <c r="C1073" s="2" t="s">
        <v>2715</v>
      </c>
      <c r="D1073" s="2" t="s">
        <v>2718</v>
      </c>
      <c r="E1073" s="2" t="s">
        <v>2719</v>
      </c>
      <c r="F1073" s="2" t="s">
        <v>11</v>
      </c>
    </row>
    <row r="1074" customFormat="false" ht="25.5" hidden="false" customHeight="false" outlineLevel="0" collapsed="false">
      <c r="A1074" s="2" t="n">
        <f aca="false">A1073+1</f>
        <v>1071</v>
      </c>
      <c r="B1074" s="2" t="s">
        <v>2714</v>
      </c>
      <c r="C1074" s="2" t="s">
        <v>2715</v>
      </c>
      <c r="D1074" s="2" t="s">
        <v>2720</v>
      </c>
      <c r="E1074" s="2" t="s">
        <v>2721</v>
      </c>
      <c r="F1074" s="2" t="s">
        <v>11</v>
      </c>
    </row>
    <row r="1075" customFormat="false" ht="12.75" hidden="false" customHeight="false" outlineLevel="0" collapsed="false">
      <c r="A1075" s="2" t="n">
        <f aca="false">A1074+1</f>
        <v>1072</v>
      </c>
      <c r="B1075" s="2" t="s">
        <v>2714</v>
      </c>
      <c r="C1075" s="2" t="s">
        <v>2715</v>
      </c>
      <c r="D1075" s="2" t="s">
        <v>2722</v>
      </c>
      <c r="E1075" s="2" t="s">
        <v>2723</v>
      </c>
      <c r="F1075" s="2" t="s">
        <v>11</v>
      </c>
    </row>
    <row r="1076" customFormat="false" ht="25.5" hidden="false" customHeight="true" outlineLevel="0" collapsed="false">
      <c r="A1076" s="2" t="n">
        <f aca="false">A1075+1</f>
        <v>1073</v>
      </c>
      <c r="B1076" s="2" t="s">
        <v>2724</v>
      </c>
      <c r="C1076" s="2" t="s">
        <v>2725</v>
      </c>
      <c r="D1076" s="2" t="s">
        <v>2726</v>
      </c>
      <c r="E1076" s="2" t="s">
        <v>2727</v>
      </c>
      <c r="F1076" s="2" t="s">
        <v>11</v>
      </c>
    </row>
    <row r="1077" customFormat="false" ht="25.5" hidden="false" customHeight="false" outlineLevel="0" collapsed="false">
      <c r="A1077" s="2" t="n">
        <f aca="false">A1076+1</f>
        <v>1074</v>
      </c>
      <c r="B1077" s="2" t="s">
        <v>2724</v>
      </c>
      <c r="C1077" s="2" t="s">
        <v>2725</v>
      </c>
      <c r="D1077" s="2" t="s">
        <v>2728</v>
      </c>
      <c r="E1077" s="2" t="s">
        <v>2729</v>
      </c>
      <c r="F1077" s="2" t="s">
        <v>11</v>
      </c>
    </row>
    <row r="1078" customFormat="false" ht="12.75" hidden="false" customHeight="false" outlineLevel="0" collapsed="false">
      <c r="A1078" s="2" t="n">
        <f aca="false">A1077+1</f>
        <v>1075</v>
      </c>
      <c r="B1078" s="2" t="s">
        <v>2724</v>
      </c>
      <c r="C1078" s="2" t="s">
        <v>2725</v>
      </c>
      <c r="D1078" s="2" t="s">
        <v>2730</v>
      </c>
      <c r="E1078" s="2" t="s">
        <v>2731</v>
      </c>
      <c r="F1078" s="2" t="s">
        <v>11</v>
      </c>
    </row>
    <row r="1079" customFormat="false" ht="76.5" hidden="false" customHeight="true" outlineLevel="0" collapsed="false">
      <c r="A1079" s="2" t="n">
        <f aca="false">A1078+1</f>
        <v>1076</v>
      </c>
      <c r="B1079" s="2" t="s">
        <v>2732</v>
      </c>
      <c r="C1079" s="2" t="s">
        <v>2733</v>
      </c>
      <c r="D1079" s="2" t="s">
        <v>2734</v>
      </c>
      <c r="E1079" s="2" t="s">
        <v>2735</v>
      </c>
      <c r="F1079" s="2" t="s">
        <v>11</v>
      </c>
    </row>
    <row r="1080" customFormat="false" ht="38.25" hidden="false" customHeight="false" outlineLevel="0" collapsed="false">
      <c r="A1080" s="2" t="n">
        <f aca="false">A1079+1</f>
        <v>1077</v>
      </c>
      <c r="B1080" s="2" t="s">
        <v>2732</v>
      </c>
      <c r="C1080" s="2" t="s">
        <v>2733</v>
      </c>
      <c r="D1080" s="2" t="s">
        <v>2736</v>
      </c>
      <c r="E1080" s="2" t="s">
        <v>2737</v>
      </c>
      <c r="F1080" s="2" t="s">
        <v>11</v>
      </c>
    </row>
    <row r="1081" customFormat="false" ht="25.5" hidden="false" customHeight="false" outlineLevel="0" collapsed="false">
      <c r="A1081" s="2" t="n">
        <f aca="false">A1080+1</f>
        <v>1078</v>
      </c>
      <c r="B1081" s="2" t="s">
        <v>2732</v>
      </c>
      <c r="C1081" s="2" t="s">
        <v>2733</v>
      </c>
      <c r="D1081" s="2" t="s">
        <v>2738</v>
      </c>
      <c r="E1081" s="2" t="s">
        <v>2739</v>
      </c>
      <c r="F1081" s="2" t="s">
        <v>11</v>
      </c>
    </row>
    <row r="1082" customFormat="false" ht="25.5" hidden="false" customHeight="true" outlineLevel="0" collapsed="false">
      <c r="A1082" s="2" t="n">
        <f aca="false">A1081+1</f>
        <v>1079</v>
      </c>
      <c r="B1082" s="2" t="s">
        <v>2740</v>
      </c>
      <c r="C1082" s="2" t="s">
        <v>2741</v>
      </c>
      <c r="D1082" s="2" t="s">
        <v>2742</v>
      </c>
      <c r="E1082" s="2" t="s">
        <v>2743</v>
      </c>
      <c r="F1082" s="2" t="s">
        <v>11</v>
      </c>
    </row>
    <row r="1083" customFormat="false" ht="38.25" hidden="false" customHeight="false" outlineLevel="0" collapsed="false">
      <c r="A1083" s="2" t="n">
        <f aca="false">A1082+1</f>
        <v>1080</v>
      </c>
      <c r="B1083" s="2" t="s">
        <v>2740</v>
      </c>
      <c r="C1083" s="2" t="s">
        <v>2741</v>
      </c>
      <c r="D1083" s="2" t="s">
        <v>2744</v>
      </c>
      <c r="E1083" s="2" t="s">
        <v>2745</v>
      </c>
      <c r="F1083" s="2" t="s">
        <v>11</v>
      </c>
    </row>
    <row r="1084" customFormat="false" ht="25.5" hidden="false" customHeight="false" outlineLevel="0" collapsed="false">
      <c r="A1084" s="2" t="n">
        <f aca="false">A1083+1</f>
        <v>1081</v>
      </c>
      <c r="B1084" s="2" t="s">
        <v>2740</v>
      </c>
      <c r="C1084" s="2" t="s">
        <v>2741</v>
      </c>
      <c r="D1084" s="2" t="s">
        <v>2746</v>
      </c>
      <c r="E1084" s="2" t="s">
        <v>2747</v>
      </c>
      <c r="F1084" s="2" t="s">
        <v>11</v>
      </c>
    </row>
    <row r="1085" customFormat="false" ht="12.75" hidden="false" customHeight="false" outlineLevel="0" collapsed="false">
      <c r="A1085" s="2" t="n">
        <f aca="false">A1084+1</f>
        <v>1082</v>
      </c>
      <c r="B1085" s="2" t="s">
        <v>2740</v>
      </c>
      <c r="C1085" s="2" t="s">
        <v>2741</v>
      </c>
      <c r="D1085" s="2" t="s">
        <v>2748</v>
      </c>
      <c r="E1085" s="2" t="s">
        <v>2749</v>
      </c>
      <c r="F1085" s="2" t="s">
        <v>11</v>
      </c>
    </row>
    <row r="1086" customFormat="false" ht="12.75" hidden="false" customHeight="false" outlineLevel="0" collapsed="false">
      <c r="A1086" s="2" t="n">
        <f aca="false">A1085+1</f>
        <v>1083</v>
      </c>
      <c r="B1086" s="2" t="s">
        <v>2740</v>
      </c>
      <c r="C1086" s="2" t="s">
        <v>2741</v>
      </c>
      <c r="D1086" s="2" t="s">
        <v>2750</v>
      </c>
      <c r="E1086" s="2" t="s">
        <v>2751</v>
      </c>
      <c r="F1086" s="2" t="s">
        <v>11</v>
      </c>
    </row>
    <row r="1087" customFormat="false" ht="12.75" hidden="false" customHeight="false" outlineLevel="0" collapsed="false">
      <c r="A1087" s="2" t="n">
        <f aca="false">A1086+1</f>
        <v>1084</v>
      </c>
      <c r="B1087" s="2" t="s">
        <v>2740</v>
      </c>
      <c r="C1087" s="2" t="s">
        <v>2741</v>
      </c>
      <c r="D1087" s="2" t="s">
        <v>2752</v>
      </c>
      <c r="E1087" s="2" t="s">
        <v>2753</v>
      </c>
      <c r="F1087" s="2" t="s">
        <v>11</v>
      </c>
    </row>
    <row r="1088" customFormat="false" ht="12.75" hidden="false" customHeight="false" outlineLevel="0" collapsed="false">
      <c r="A1088" s="2" t="n">
        <f aca="false">A1087+1</f>
        <v>1085</v>
      </c>
      <c r="B1088" s="2" t="s">
        <v>2740</v>
      </c>
      <c r="C1088" s="2" t="s">
        <v>2741</v>
      </c>
      <c r="D1088" s="2" t="s">
        <v>2754</v>
      </c>
      <c r="E1088" s="2" t="s">
        <v>2755</v>
      </c>
      <c r="F1088" s="2" t="s">
        <v>11</v>
      </c>
    </row>
    <row r="1089" customFormat="false" ht="12.75" hidden="false" customHeight="false" outlineLevel="0" collapsed="false">
      <c r="A1089" s="2" t="n">
        <f aca="false">A1088+1</f>
        <v>1086</v>
      </c>
      <c r="B1089" s="2" t="s">
        <v>2740</v>
      </c>
      <c r="C1089" s="2" t="s">
        <v>2741</v>
      </c>
      <c r="D1089" s="2" t="s">
        <v>2756</v>
      </c>
      <c r="E1089" s="2" t="s">
        <v>2757</v>
      </c>
      <c r="F1089" s="2" t="s">
        <v>11</v>
      </c>
    </row>
    <row r="1090" customFormat="false" ht="25.5" hidden="false" customHeight="true" outlineLevel="0" collapsed="false">
      <c r="A1090" s="2" t="n">
        <f aca="false">A1089+1</f>
        <v>1087</v>
      </c>
      <c r="B1090" s="2" t="s">
        <v>2758</v>
      </c>
      <c r="C1090" s="2" t="s">
        <v>2759</v>
      </c>
      <c r="D1090" s="2" t="s">
        <v>2760</v>
      </c>
      <c r="E1090" s="2" t="s">
        <v>2761</v>
      </c>
      <c r="F1090" s="2" t="s">
        <v>11</v>
      </c>
    </row>
    <row r="1091" customFormat="false" ht="12.75" hidden="false" customHeight="false" outlineLevel="0" collapsed="false">
      <c r="A1091" s="2" t="n">
        <f aca="false">A1090+1</f>
        <v>1088</v>
      </c>
      <c r="B1091" s="2" t="s">
        <v>2758</v>
      </c>
      <c r="C1091" s="2" t="s">
        <v>2759</v>
      </c>
      <c r="D1091" s="2" t="s">
        <v>2762</v>
      </c>
      <c r="E1091" s="2" t="s">
        <v>2763</v>
      </c>
      <c r="F1091" s="2" t="s">
        <v>11</v>
      </c>
    </row>
    <row r="1092" customFormat="false" ht="12.75" hidden="false" customHeight="false" outlineLevel="0" collapsed="false">
      <c r="A1092" s="2" t="n">
        <f aca="false">A1091+1</f>
        <v>1089</v>
      </c>
      <c r="B1092" s="2" t="s">
        <v>2758</v>
      </c>
      <c r="C1092" s="2" t="s">
        <v>2759</v>
      </c>
      <c r="D1092" s="2" t="s">
        <v>2764</v>
      </c>
      <c r="E1092" s="2" t="s">
        <v>2765</v>
      </c>
      <c r="F1092" s="2" t="s">
        <v>11</v>
      </c>
    </row>
    <row r="1093" customFormat="false" ht="25.5" hidden="false" customHeight="false" outlineLevel="0" collapsed="false">
      <c r="A1093" s="2" t="n">
        <f aca="false">A1092+1</f>
        <v>1090</v>
      </c>
      <c r="B1093" s="2" t="s">
        <v>2758</v>
      </c>
      <c r="C1093" s="2" t="s">
        <v>2759</v>
      </c>
      <c r="D1093" s="2" t="s">
        <v>2766</v>
      </c>
      <c r="E1093" s="2" t="s">
        <v>2767</v>
      </c>
      <c r="F1093" s="2" t="s">
        <v>11</v>
      </c>
    </row>
    <row r="1094" customFormat="false" ht="12.75" hidden="false" customHeight="true" outlineLevel="0" collapsed="false">
      <c r="A1094" s="2" t="n">
        <f aca="false">A1093+1</f>
        <v>1091</v>
      </c>
      <c r="B1094" s="2" t="s">
        <v>2768</v>
      </c>
      <c r="C1094" s="2" t="s">
        <v>2769</v>
      </c>
      <c r="D1094" s="2" t="s">
        <v>2770</v>
      </c>
      <c r="E1094" s="2" t="s">
        <v>2771</v>
      </c>
      <c r="F1094" s="2" t="s">
        <v>11</v>
      </c>
    </row>
    <row r="1095" customFormat="false" ht="25.5" hidden="false" customHeight="false" outlineLevel="0" collapsed="false">
      <c r="A1095" s="2" t="n">
        <f aca="false">A1094+1</f>
        <v>1092</v>
      </c>
      <c r="B1095" s="2" t="s">
        <v>2768</v>
      </c>
      <c r="C1095" s="2" t="s">
        <v>2769</v>
      </c>
      <c r="D1095" s="2" t="s">
        <v>2772</v>
      </c>
      <c r="E1095" s="2" t="s">
        <v>2773</v>
      </c>
      <c r="F1095" s="2" t="s">
        <v>11</v>
      </c>
    </row>
    <row r="1096" customFormat="false" ht="25.5" hidden="false" customHeight="false" outlineLevel="0" collapsed="false">
      <c r="A1096" s="2" t="n">
        <f aca="false">A1095+1</f>
        <v>1093</v>
      </c>
      <c r="B1096" s="2" t="s">
        <v>2768</v>
      </c>
      <c r="C1096" s="2" t="s">
        <v>2769</v>
      </c>
      <c r="D1096" s="2" t="s">
        <v>2774</v>
      </c>
      <c r="E1096" s="2" t="s">
        <v>2775</v>
      </c>
      <c r="F1096" s="2" t="s">
        <v>11</v>
      </c>
    </row>
    <row r="1097" customFormat="false" ht="25.5" hidden="false" customHeight="false" outlineLevel="0" collapsed="false">
      <c r="A1097" s="2" t="n">
        <f aca="false">A1096+1</f>
        <v>1094</v>
      </c>
      <c r="B1097" s="2" t="s">
        <v>2768</v>
      </c>
      <c r="C1097" s="2" t="s">
        <v>2769</v>
      </c>
      <c r="D1097" s="2" t="s">
        <v>2776</v>
      </c>
      <c r="E1097" s="2" t="s">
        <v>2777</v>
      </c>
      <c r="F1097" s="2" t="s">
        <v>11</v>
      </c>
    </row>
    <row r="1098" customFormat="false" ht="51" hidden="false" customHeight="false" outlineLevel="0" collapsed="false">
      <c r="A1098" s="2" t="n">
        <f aca="false">A1097+1</f>
        <v>1095</v>
      </c>
      <c r="B1098" s="2" t="s">
        <v>2768</v>
      </c>
      <c r="C1098" s="2" t="s">
        <v>2769</v>
      </c>
      <c r="D1098" s="2" t="s">
        <v>2778</v>
      </c>
      <c r="E1098" s="2" t="s">
        <v>2779</v>
      </c>
      <c r="F1098" s="2" t="s">
        <v>11</v>
      </c>
    </row>
    <row r="1099" customFormat="false" ht="63.75" hidden="false" customHeight="false" outlineLevel="0" collapsed="false">
      <c r="A1099" s="2" t="n">
        <f aca="false">A1098+1</f>
        <v>1096</v>
      </c>
      <c r="B1099" s="2" t="s">
        <v>2768</v>
      </c>
      <c r="C1099" s="2" t="s">
        <v>2769</v>
      </c>
      <c r="D1099" s="2" t="s">
        <v>2780</v>
      </c>
      <c r="E1099" s="2" t="s">
        <v>2781</v>
      </c>
      <c r="F1099" s="2" t="s">
        <v>11</v>
      </c>
    </row>
    <row r="1100" customFormat="false" ht="38.25" hidden="false" customHeight="true" outlineLevel="0" collapsed="false">
      <c r="A1100" s="2" t="n">
        <f aca="false">A1099+1</f>
        <v>1097</v>
      </c>
      <c r="B1100" s="2" t="s">
        <v>2782</v>
      </c>
      <c r="C1100" s="2" t="s">
        <v>2783</v>
      </c>
      <c r="D1100" s="2" t="s">
        <v>2784</v>
      </c>
      <c r="E1100" s="2" t="s">
        <v>2785</v>
      </c>
      <c r="F1100" s="2" t="s">
        <v>11</v>
      </c>
    </row>
    <row r="1101" customFormat="false" ht="12.75" hidden="false" customHeight="false" outlineLevel="0" collapsed="false">
      <c r="A1101" s="2" t="n">
        <f aca="false">A1100+1</f>
        <v>1098</v>
      </c>
      <c r="B1101" s="2" t="s">
        <v>2782</v>
      </c>
      <c r="C1101" s="2" t="s">
        <v>2783</v>
      </c>
      <c r="D1101" s="2" t="s">
        <v>2786</v>
      </c>
      <c r="E1101" s="2" t="s">
        <v>2787</v>
      </c>
      <c r="F1101" s="2" t="s">
        <v>11</v>
      </c>
    </row>
    <row r="1102" customFormat="false" ht="51" hidden="false" customHeight="false" outlineLevel="0" collapsed="false">
      <c r="A1102" s="2" t="n">
        <f aca="false">A1101+1</f>
        <v>1099</v>
      </c>
      <c r="B1102" s="2" t="s">
        <v>2782</v>
      </c>
      <c r="C1102" s="2" t="s">
        <v>2783</v>
      </c>
      <c r="D1102" s="2" t="s">
        <v>2788</v>
      </c>
      <c r="E1102" s="2" t="s">
        <v>2789</v>
      </c>
      <c r="F1102" s="2" t="s">
        <v>11</v>
      </c>
    </row>
    <row r="1103" customFormat="false" ht="89.25" hidden="false" customHeight="false" outlineLevel="0" collapsed="false">
      <c r="A1103" s="2" t="n">
        <f aca="false">A1102+1</f>
        <v>1100</v>
      </c>
      <c r="B1103" s="2" t="s">
        <v>2782</v>
      </c>
      <c r="C1103" s="2" t="s">
        <v>2783</v>
      </c>
      <c r="D1103" s="2" t="s">
        <v>2790</v>
      </c>
      <c r="E1103" s="2" t="s">
        <v>2791</v>
      </c>
      <c r="F1103" s="2" t="s">
        <v>11</v>
      </c>
    </row>
    <row r="1104" customFormat="false" ht="38.25" hidden="false" customHeight="false" outlineLevel="0" collapsed="false">
      <c r="A1104" s="2" t="n">
        <f aca="false">A1103+1</f>
        <v>1101</v>
      </c>
      <c r="B1104" s="2" t="s">
        <v>2782</v>
      </c>
      <c r="C1104" s="2" t="s">
        <v>2783</v>
      </c>
      <c r="D1104" s="2" t="s">
        <v>2792</v>
      </c>
      <c r="E1104" s="2" t="s">
        <v>2793</v>
      </c>
      <c r="F1104" s="2" t="s">
        <v>11</v>
      </c>
    </row>
    <row r="1105" customFormat="false" ht="25.5" hidden="false" customHeight="false" outlineLevel="0" collapsed="false">
      <c r="A1105" s="2" t="n">
        <f aca="false">A1104+1</f>
        <v>1102</v>
      </c>
      <c r="B1105" s="2" t="s">
        <v>2782</v>
      </c>
      <c r="C1105" s="2" t="s">
        <v>2783</v>
      </c>
      <c r="D1105" s="2" t="s">
        <v>2794</v>
      </c>
      <c r="E1105" s="2" t="s">
        <v>2795</v>
      </c>
      <c r="F1105" s="2" t="s">
        <v>11</v>
      </c>
    </row>
    <row r="1106" customFormat="false" ht="12.75" hidden="false" customHeight="false" outlineLevel="0" collapsed="false">
      <c r="A1106" s="2" t="n">
        <f aca="false">A1105+1</f>
        <v>1103</v>
      </c>
      <c r="B1106" s="2" t="s">
        <v>2782</v>
      </c>
      <c r="C1106" s="2" t="s">
        <v>2783</v>
      </c>
      <c r="D1106" s="2" t="s">
        <v>2796</v>
      </c>
      <c r="E1106" s="2" t="s">
        <v>2797</v>
      </c>
      <c r="F1106" s="2" t="s">
        <v>11</v>
      </c>
    </row>
    <row r="1107" customFormat="false" ht="12.75" hidden="false" customHeight="true" outlineLevel="0" collapsed="false">
      <c r="A1107" s="2" t="n">
        <f aca="false">A1106+1</f>
        <v>1104</v>
      </c>
      <c r="B1107" s="2" t="s">
        <v>2798</v>
      </c>
      <c r="C1107" s="2" t="s">
        <v>2799</v>
      </c>
      <c r="D1107" s="2" t="s">
        <v>2800</v>
      </c>
      <c r="E1107" s="2" t="s">
        <v>2801</v>
      </c>
      <c r="F1107" s="2" t="s">
        <v>11</v>
      </c>
    </row>
    <row r="1108" customFormat="false" ht="12.75" hidden="false" customHeight="false" outlineLevel="0" collapsed="false">
      <c r="A1108" s="2" t="n">
        <f aca="false">A1107+1</f>
        <v>1105</v>
      </c>
      <c r="B1108" s="2" t="s">
        <v>2798</v>
      </c>
      <c r="C1108" s="2" t="s">
        <v>2799</v>
      </c>
      <c r="D1108" s="2" t="s">
        <v>2802</v>
      </c>
      <c r="E1108" s="2" t="s">
        <v>2803</v>
      </c>
      <c r="F1108" s="2" t="s">
        <v>11</v>
      </c>
    </row>
    <row r="1109" customFormat="false" ht="12.75" hidden="false" customHeight="false" outlineLevel="0" collapsed="false">
      <c r="A1109" s="2" t="n">
        <f aca="false">A1108+1</f>
        <v>1106</v>
      </c>
      <c r="B1109" s="2" t="s">
        <v>2798</v>
      </c>
      <c r="C1109" s="2" t="s">
        <v>2799</v>
      </c>
      <c r="D1109" s="2" t="s">
        <v>2804</v>
      </c>
      <c r="E1109" s="2" t="s">
        <v>2805</v>
      </c>
      <c r="F1109" s="2" t="s">
        <v>11</v>
      </c>
    </row>
    <row r="1110" customFormat="false" ht="25.5" hidden="false" customHeight="true" outlineLevel="0" collapsed="false">
      <c r="A1110" s="2" t="n">
        <f aca="false">A1109+1</f>
        <v>1107</v>
      </c>
      <c r="B1110" s="2" t="s">
        <v>2806</v>
      </c>
      <c r="C1110" s="2" t="s">
        <v>2807</v>
      </c>
      <c r="D1110" s="2" t="s">
        <v>2808</v>
      </c>
      <c r="E1110" s="2" t="s">
        <v>2809</v>
      </c>
      <c r="F1110" s="2" t="s">
        <v>11</v>
      </c>
    </row>
    <row r="1111" customFormat="false" ht="12.75" hidden="false" customHeight="false" outlineLevel="0" collapsed="false">
      <c r="A1111" s="2" t="n">
        <f aca="false">A1110+1</f>
        <v>1108</v>
      </c>
      <c r="B1111" s="2" t="s">
        <v>2806</v>
      </c>
      <c r="C1111" s="2" t="s">
        <v>2807</v>
      </c>
      <c r="D1111" s="2" t="s">
        <v>2810</v>
      </c>
      <c r="E1111" s="2" t="s">
        <v>2811</v>
      </c>
      <c r="F1111" s="2" t="s">
        <v>11</v>
      </c>
    </row>
    <row r="1112" customFormat="false" ht="25.5" hidden="false" customHeight="false" outlineLevel="0" collapsed="false">
      <c r="A1112" s="2" t="n">
        <f aca="false">A1111+1</f>
        <v>1109</v>
      </c>
      <c r="B1112" s="2" t="s">
        <v>2806</v>
      </c>
      <c r="C1112" s="2" t="s">
        <v>2807</v>
      </c>
      <c r="D1112" s="2" t="s">
        <v>2812</v>
      </c>
      <c r="E1112" s="2" t="s">
        <v>2813</v>
      </c>
      <c r="F1112" s="2" t="s">
        <v>11</v>
      </c>
    </row>
    <row r="1113" customFormat="false" ht="25.5" hidden="false" customHeight="false" outlineLevel="0" collapsed="false">
      <c r="A1113" s="2" t="n">
        <f aca="false">A1112+1</f>
        <v>1110</v>
      </c>
      <c r="B1113" s="2" t="s">
        <v>2806</v>
      </c>
      <c r="C1113" s="2" t="s">
        <v>2807</v>
      </c>
      <c r="D1113" s="2" t="s">
        <v>2814</v>
      </c>
      <c r="E1113" s="2" t="s">
        <v>2815</v>
      </c>
      <c r="F1113" s="2" t="s">
        <v>11</v>
      </c>
    </row>
    <row r="1114" customFormat="false" ht="25.5" hidden="false" customHeight="true" outlineLevel="0" collapsed="false">
      <c r="A1114" s="2" t="n">
        <f aca="false">A1113+1</f>
        <v>1111</v>
      </c>
      <c r="B1114" s="2" t="s">
        <v>2816</v>
      </c>
      <c r="C1114" s="2" t="s">
        <v>2817</v>
      </c>
      <c r="D1114" s="2" t="s">
        <v>2818</v>
      </c>
      <c r="E1114" s="2" t="s">
        <v>2819</v>
      </c>
      <c r="F1114" s="2" t="s">
        <v>11</v>
      </c>
    </row>
    <row r="1115" customFormat="false" ht="38.25" hidden="false" customHeight="false" outlineLevel="0" collapsed="false">
      <c r="A1115" s="2" t="n">
        <f aca="false">A1114+1</f>
        <v>1112</v>
      </c>
      <c r="B1115" s="2" t="s">
        <v>2816</v>
      </c>
      <c r="C1115" s="2" t="s">
        <v>2817</v>
      </c>
      <c r="D1115" s="2" t="s">
        <v>2820</v>
      </c>
      <c r="E1115" s="2" t="s">
        <v>2821</v>
      </c>
      <c r="F1115" s="2" t="s">
        <v>11</v>
      </c>
    </row>
    <row r="1116" customFormat="false" ht="12.75" hidden="false" customHeight="false" outlineLevel="0" collapsed="false">
      <c r="A1116" s="2" t="n">
        <f aca="false">A1115+1</f>
        <v>1113</v>
      </c>
      <c r="B1116" s="2" t="s">
        <v>2816</v>
      </c>
      <c r="C1116" s="2" t="s">
        <v>2817</v>
      </c>
      <c r="D1116" s="2" t="s">
        <v>2822</v>
      </c>
      <c r="E1116" s="2" t="s">
        <v>2823</v>
      </c>
      <c r="F1116" s="2" t="s">
        <v>11</v>
      </c>
    </row>
    <row r="1117" customFormat="false" ht="12.75" hidden="false" customHeight="false" outlineLevel="0" collapsed="false">
      <c r="A1117" s="2" t="n">
        <f aca="false">A1116+1</f>
        <v>1114</v>
      </c>
      <c r="B1117" s="2" t="s">
        <v>2816</v>
      </c>
      <c r="C1117" s="2" t="s">
        <v>2817</v>
      </c>
      <c r="D1117" s="2" t="s">
        <v>2824</v>
      </c>
      <c r="E1117" s="2" t="s">
        <v>2825</v>
      </c>
      <c r="F1117" s="2" t="s">
        <v>11</v>
      </c>
    </row>
    <row r="1118" customFormat="false" ht="12.75" hidden="false" customHeight="false" outlineLevel="0" collapsed="false">
      <c r="A1118" s="2" t="n">
        <f aca="false">A1117+1</f>
        <v>1115</v>
      </c>
      <c r="B1118" s="2" t="s">
        <v>2816</v>
      </c>
      <c r="C1118" s="2" t="s">
        <v>2817</v>
      </c>
      <c r="D1118" s="2" t="s">
        <v>2826</v>
      </c>
      <c r="E1118" s="2" t="s">
        <v>2827</v>
      </c>
      <c r="F1118" s="2" t="s">
        <v>11</v>
      </c>
    </row>
    <row r="1119" customFormat="false" ht="25.5" hidden="false" customHeight="true" outlineLevel="0" collapsed="false">
      <c r="A1119" s="2" t="n">
        <f aca="false">A1118+1</f>
        <v>1116</v>
      </c>
      <c r="B1119" s="2" t="s">
        <v>2828</v>
      </c>
      <c r="C1119" s="2" t="s">
        <v>2829</v>
      </c>
      <c r="D1119" s="2" t="s">
        <v>2830</v>
      </c>
      <c r="E1119" s="2" t="s">
        <v>2831</v>
      </c>
      <c r="F1119" s="2" t="s">
        <v>11</v>
      </c>
    </row>
    <row r="1120" customFormat="false" ht="25.5" hidden="false" customHeight="false" outlineLevel="0" collapsed="false">
      <c r="A1120" s="2" t="n">
        <f aca="false">A1119+1</f>
        <v>1117</v>
      </c>
      <c r="B1120" s="2" t="s">
        <v>2828</v>
      </c>
      <c r="C1120" s="2" t="s">
        <v>2829</v>
      </c>
      <c r="D1120" s="2" t="s">
        <v>2832</v>
      </c>
      <c r="E1120" s="2" t="s">
        <v>2833</v>
      </c>
      <c r="F1120" s="2" t="s">
        <v>11</v>
      </c>
    </row>
    <row r="1121" customFormat="false" ht="25.5" hidden="false" customHeight="true" outlineLevel="0" collapsed="false">
      <c r="A1121" s="2" t="n">
        <f aca="false">A1120+1</f>
        <v>1118</v>
      </c>
      <c r="B1121" s="2" t="s">
        <v>2834</v>
      </c>
      <c r="C1121" s="2" t="s">
        <v>2835</v>
      </c>
      <c r="D1121" s="2" t="s">
        <v>2836</v>
      </c>
      <c r="E1121" s="2" t="s">
        <v>2837</v>
      </c>
      <c r="F1121" s="2" t="s">
        <v>11</v>
      </c>
    </row>
    <row r="1122" customFormat="false" ht="38.25" hidden="false" customHeight="false" outlineLevel="0" collapsed="false">
      <c r="A1122" s="2" t="n">
        <f aca="false">A1121+1</f>
        <v>1119</v>
      </c>
      <c r="B1122" s="2" t="s">
        <v>2834</v>
      </c>
      <c r="C1122" s="2" t="s">
        <v>2835</v>
      </c>
      <c r="D1122" s="2" t="s">
        <v>2838</v>
      </c>
      <c r="E1122" s="2" t="s">
        <v>2839</v>
      </c>
      <c r="F1122" s="2" t="s">
        <v>11</v>
      </c>
    </row>
    <row r="1123" customFormat="false" ht="25.5" hidden="false" customHeight="false" outlineLevel="0" collapsed="false">
      <c r="A1123" s="2" t="n">
        <f aca="false">A1122+1</f>
        <v>1120</v>
      </c>
      <c r="B1123" s="2" t="s">
        <v>2834</v>
      </c>
      <c r="C1123" s="2" t="s">
        <v>2835</v>
      </c>
      <c r="D1123" s="2" t="s">
        <v>2840</v>
      </c>
      <c r="E1123" s="2" t="s">
        <v>2841</v>
      </c>
      <c r="F1123" s="2" t="s">
        <v>11</v>
      </c>
    </row>
    <row r="1124" customFormat="false" ht="12.75" hidden="false" customHeight="false" outlineLevel="0" collapsed="false">
      <c r="A1124" s="2" t="n">
        <f aca="false">A1123+1</f>
        <v>1121</v>
      </c>
      <c r="B1124" s="2" t="s">
        <v>2834</v>
      </c>
      <c r="C1124" s="2" t="s">
        <v>2835</v>
      </c>
      <c r="D1124" s="2" t="s">
        <v>2842</v>
      </c>
      <c r="E1124" s="2" t="s">
        <v>2843</v>
      </c>
      <c r="F1124" s="2" t="s">
        <v>11</v>
      </c>
    </row>
    <row r="1125" customFormat="false" ht="12.75" hidden="false" customHeight="false" outlineLevel="0" collapsed="false">
      <c r="A1125" s="2" t="n">
        <f aca="false">A1124+1</f>
        <v>1122</v>
      </c>
      <c r="B1125" s="2" t="s">
        <v>2834</v>
      </c>
      <c r="C1125" s="2" t="s">
        <v>2835</v>
      </c>
      <c r="D1125" s="2" t="s">
        <v>2844</v>
      </c>
      <c r="E1125" s="2" t="s">
        <v>2845</v>
      </c>
      <c r="F1125" s="2" t="s">
        <v>11</v>
      </c>
    </row>
    <row r="1126" customFormat="false" ht="12.75" hidden="false" customHeight="false" outlineLevel="0" collapsed="false">
      <c r="A1126" s="2" t="n">
        <f aca="false">A1125+1</f>
        <v>1123</v>
      </c>
      <c r="B1126" s="2" t="s">
        <v>2834</v>
      </c>
      <c r="C1126" s="2" t="s">
        <v>2835</v>
      </c>
      <c r="D1126" s="2" t="s">
        <v>2846</v>
      </c>
      <c r="E1126" s="2" t="s">
        <v>2847</v>
      </c>
      <c r="F1126" s="2" t="s">
        <v>11</v>
      </c>
    </row>
    <row r="1127" customFormat="false" ht="12.75" hidden="false" customHeight="false" outlineLevel="0" collapsed="false">
      <c r="A1127" s="2" t="n">
        <f aca="false">A1126+1</f>
        <v>1124</v>
      </c>
      <c r="B1127" s="2" t="s">
        <v>2848</v>
      </c>
      <c r="C1127" s="2" t="s">
        <v>2849</v>
      </c>
      <c r="D1127" s="2" t="s">
        <v>2850</v>
      </c>
      <c r="E1127" s="2" t="s">
        <v>2851</v>
      </c>
      <c r="F1127" s="2" t="s">
        <v>11</v>
      </c>
    </row>
    <row r="1128" customFormat="false" ht="12.75" hidden="false" customHeight="true" outlineLevel="0" collapsed="false">
      <c r="A1128" s="2" t="n">
        <f aca="false">A1127+1</f>
        <v>1125</v>
      </c>
      <c r="B1128" s="2" t="s">
        <v>2852</v>
      </c>
      <c r="C1128" s="2" t="s">
        <v>2853</v>
      </c>
      <c r="D1128" s="2" t="s">
        <v>2854</v>
      </c>
      <c r="E1128" s="2" t="s">
        <v>2855</v>
      </c>
      <c r="F1128" s="2" t="s">
        <v>11</v>
      </c>
    </row>
    <row r="1129" customFormat="false" ht="51" hidden="false" customHeight="false" outlineLevel="0" collapsed="false">
      <c r="A1129" s="2" t="n">
        <f aca="false">A1128+1</f>
        <v>1126</v>
      </c>
      <c r="B1129" s="2" t="s">
        <v>2852</v>
      </c>
      <c r="C1129" s="2" t="s">
        <v>2853</v>
      </c>
      <c r="D1129" s="2" t="s">
        <v>2856</v>
      </c>
      <c r="E1129" s="2" t="s">
        <v>2857</v>
      </c>
      <c r="F1129" s="2" t="s">
        <v>11</v>
      </c>
    </row>
    <row r="1130" customFormat="false" ht="12.75" hidden="false" customHeight="false" outlineLevel="0" collapsed="false">
      <c r="A1130" s="2" t="n">
        <f aca="false">A1129+1</f>
        <v>1127</v>
      </c>
      <c r="B1130" s="2" t="s">
        <v>2852</v>
      </c>
      <c r="C1130" s="2" t="s">
        <v>2853</v>
      </c>
      <c r="D1130" s="2" t="s">
        <v>2858</v>
      </c>
      <c r="E1130" s="2" t="s">
        <v>2859</v>
      </c>
      <c r="F1130" s="2" t="s">
        <v>11</v>
      </c>
    </row>
    <row r="1131" customFormat="false" ht="25.5" hidden="false" customHeight="true" outlineLevel="0" collapsed="false">
      <c r="A1131" s="2" t="n">
        <f aca="false">A1130+1</f>
        <v>1128</v>
      </c>
      <c r="B1131" s="2" t="s">
        <v>2860</v>
      </c>
      <c r="C1131" s="2" t="s">
        <v>2861</v>
      </c>
      <c r="D1131" s="2" t="s">
        <v>2862</v>
      </c>
      <c r="E1131" s="2" t="s">
        <v>2863</v>
      </c>
      <c r="F1131" s="2" t="s">
        <v>11</v>
      </c>
    </row>
    <row r="1132" customFormat="false" ht="38.25" hidden="false" customHeight="false" outlineLevel="0" collapsed="false">
      <c r="A1132" s="2" t="n">
        <f aca="false">A1131+1</f>
        <v>1129</v>
      </c>
      <c r="B1132" s="2" t="s">
        <v>2860</v>
      </c>
      <c r="C1132" s="2" t="s">
        <v>2861</v>
      </c>
      <c r="D1132" s="2" t="s">
        <v>2864</v>
      </c>
      <c r="E1132" s="2" t="s">
        <v>2865</v>
      </c>
      <c r="F1132" s="2" t="s">
        <v>11</v>
      </c>
    </row>
    <row r="1133" customFormat="false" ht="12.75" hidden="false" customHeight="false" outlineLevel="0" collapsed="false">
      <c r="A1133" s="2" t="n">
        <f aca="false">A1132+1</f>
        <v>1130</v>
      </c>
      <c r="B1133" s="2" t="s">
        <v>2860</v>
      </c>
      <c r="C1133" s="2" t="s">
        <v>2861</v>
      </c>
      <c r="D1133" s="2" t="s">
        <v>2866</v>
      </c>
      <c r="E1133" s="2" t="s">
        <v>2867</v>
      </c>
      <c r="F1133" s="2" t="s">
        <v>11</v>
      </c>
    </row>
    <row r="1134" customFormat="false" ht="25.5" hidden="false" customHeight="true" outlineLevel="0" collapsed="false">
      <c r="A1134" s="2" t="n">
        <f aca="false">A1133+1</f>
        <v>1131</v>
      </c>
      <c r="B1134" s="2" t="s">
        <v>2868</v>
      </c>
      <c r="C1134" s="2" t="s">
        <v>2869</v>
      </c>
      <c r="D1134" s="2" t="s">
        <v>2870</v>
      </c>
      <c r="E1134" s="2" t="s">
        <v>2871</v>
      </c>
      <c r="F1134" s="2" t="s">
        <v>11</v>
      </c>
    </row>
    <row r="1135" customFormat="false" ht="25.5" hidden="false" customHeight="false" outlineLevel="0" collapsed="false">
      <c r="A1135" s="2" t="n">
        <f aca="false">A1134+1</f>
        <v>1132</v>
      </c>
      <c r="B1135" s="2" t="s">
        <v>2868</v>
      </c>
      <c r="C1135" s="2" t="s">
        <v>2869</v>
      </c>
      <c r="D1135" s="2" t="s">
        <v>2872</v>
      </c>
      <c r="E1135" s="2" t="s">
        <v>2873</v>
      </c>
      <c r="F1135" s="2" t="s">
        <v>11</v>
      </c>
    </row>
    <row r="1136" customFormat="false" ht="25.5" hidden="false" customHeight="true" outlineLevel="0" collapsed="false">
      <c r="A1136" s="2" t="n">
        <f aca="false">A1135+1</f>
        <v>1133</v>
      </c>
      <c r="B1136" s="2" t="s">
        <v>2874</v>
      </c>
      <c r="C1136" s="2" t="s">
        <v>2875</v>
      </c>
      <c r="D1136" s="2" t="s">
        <v>2876</v>
      </c>
      <c r="E1136" s="2" t="s">
        <v>2877</v>
      </c>
      <c r="F1136" s="2" t="s">
        <v>11</v>
      </c>
    </row>
    <row r="1137" customFormat="false" ht="38.25" hidden="false" customHeight="false" outlineLevel="0" collapsed="false">
      <c r="A1137" s="2" t="n">
        <f aca="false">A1136+1</f>
        <v>1134</v>
      </c>
      <c r="B1137" s="2" t="s">
        <v>2874</v>
      </c>
      <c r="C1137" s="2" t="s">
        <v>2875</v>
      </c>
      <c r="D1137" s="2" t="s">
        <v>2878</v>
      </c>
      <c r="E1137" s="2" t="s">
        <v>2879</v>
      </c>
      <c r="F1137" s="2" t="s">
        <v>11</v>
      </c>
    </row>
    <row r="1138" customFormat="false" ht="12.75" hidden="false" customHeight="false" outlineLevel="0" collapsed="false">
      <c r="A1138" s="2" t="n">
        <f aca="false">A1137+1</f>
        <v>1135</v>
      </c>
      <c r="B1138" s="2" t="s">
        <v>2874</v>
      </c>
      <c r="C1138" s="2" t="s">
        <v>2875</v>
      </c>
      <c r="D1138" s="2" t="s">
        <v>2880</v>
      </c>
      <c r="E1138" s="2" t="s">
        <v>2881</v>
      </c>
      <c r="F1138" s="2" t="s">
        <v>11</v>
      </c>
    </row>
    <row r="1139" customFormat="false" ht="12.75" hidden="false" customHeight="false" outlineLevel="0" collapsed="false">
      <c r="A1139" s="2" t="n">
        <f aca="false">A1138+1</f>
        <v>1136</v>
      </c>
      <c r="B1139" s="2" t="s">
        <v>2874</v>
      </c>
      <c r="C1139" s="2" t="s">
        <v>2875</v>
      </c>
      <c r="D1139" s="2" t="s">
        <v>2882</v>
      </c>
      <c r="E1139" s="2" t="s">
        <v>2883</v>
      </c>
      <c r="F1139" s="2" t="s">
        <v>11</v>
      </c>
    </row>
    <row r="1140" customFormat="false" ht="12.75" hidden="false" customHeight="false" outlineLevel="0" collapsed="false">
      <c r="A1140" s="2" t="n">
        <f aca="false">A1139+1</f>
        <v>1137</v>
      </c>
      <c r="B1140" s="2" t="s">
        <v>2874</v>
      </c>
      <c r="C1140" s="2" t="s">
        <v>2875</v>
      </c>
      <c r="D1140" s="2" t="s">
        <v>2884</v>
      </c>
      <c r="E1140" s="2" t="s">
        <v>2885</v>
      </c>
      <c r="F1140" s="2" t="s">
        <v>11</v>
      </c>
    </row>
    <row r="1141" customFormat="false" ht="38.25" hidden="false" customHeight="false" outlineLevel="0" collapsed="false">
      <c r="A1141" s="2" t="n">
        <f aca="false">A1140+1</f>
        <v>1138</v>
      </c>
      <c r="B1141" s="2" t="s">
        <v>2874</v>
      </c>
      <c r="C1141" s="2" t="s">
        <v>2875</v>
      </c>
      <c r="D1141" s="2" t="s">
        <v>2886</v>
      </c>
      <c r="E1141" s="2" t="s">
        <v>2887</v>
      </c>
      <c r="F1141" s="2" t="s">
        <v>11</v>
      </c>
    </row>
    <row r="1142" customFormat="false" ht="63.75" hidden="false" customHeight="false" outlineLevel="0" collapsed="false">
      <c r="A1142" s="2" t="n">
        <f aca="false">A1141+1</f>
        <v>1139</v>
      </c>
      <c r="B1142" s="2" t="s">
        <v>2888</v>
      </c>
      <c r="C1142" s="2" t="s">
        <v>2889</v>
      </c>
      <c r="D1142" s="2" t="s">
        <v>2890</v>
      </c>
      <c r="E1142" s="2" t="s">
        <v>2891</v>
      </c>
      <c r="F1142" s="2" t="s">
        <v>11</v>
      </c>
    </row>
    <row r="1143" customFormat="false" ht="25.5" hidden="false" customHeight="true" outlineLevel="0" collapsed="false">
      <c r="A1143" s="2" t="n">
        <f aca="false">A1142+1</f>
        <v>1140</v>
      </c>
      <c r="B1143" s="2" t="s">
        <v>2892</v>
      </c>
      <c r="C1143" s="2" t="s">
        <v>2893</v>
      </c>
      <c r="D1143" s="2" t="s">
        <v>2894</v>
      </c>
      <c r="E1143" s="2" t="s">
        <v>2895</v>
      </c>
      <c r="F1143" s="2" t="s">
        <v>11</v>
      </c>
    </row>
    <row r="1144" customFormat="false" ht="25.5" hidden="false" customHeight="false" outlineLevel="0" collapsed="false">
      <c r="A1144" s="2" t="n">
        <f aca="false">A1143+1</f>
        <v>1141</v>
      </c>
      <c r="B1144" s="2" t="s">
        <v>2892</v>
      </c>
      <c r="C1144" s="2" t="s">
        <v>2893</v>
      </c>
      <c r="D1144" s="2" t="s">
        <v>2896</v>
      </c>
      <c r="E1144" s="2" t="s">
        <v>2897</v>
      </c>
      <c r="F1144" s="2" t="s">
        <v>11</v>
      </c>
    </row>
    <row r="1145" customFormat="false" ht="12.75" hidden="false" customHeight="false" outlineLevel="0" collapsed="false">
      <c r="A1145" s="2" t="n">
        <f aca="false">A1144+1</f>
        <v>1142</v>
      </c>
      <c r="B1145" s="2" t="s">
        <v>2892</v>
      </c>
      <c r="C1145" s="2" t="s">
        <v>2893</v>
      </c>
      <c r="D1145" s="2" t="s">
        <v>2898</v>
      </c>
      <c r="E1145" s="2" t="s">
        <v>2899</v>
      </c>
      <c r="F1145" s="2" t="s">
        <v>11</v>
      </c>
    </row>
    <row r="1146" customFormat="false" ht="51" hidden="false" customHeight="false" outlineLevel="0" collapsed="false">
      <c r="A1146" s="2" t="n">
        <f aca="false">A1145+1</f>
        <v>1143</v>
      </c>
      <c r="B1146" s="2" t="s">
        <v>2892</v>
      </c>
      <c r="C1146" s="2" t="s">
        <v>2893</v>
      </c>
      <c r="D1146" s="2" t="s">
        <v>2900</v>
      </c>
      <c r="E1146" s="2" t="s">
        <v>2901</v>
      </c>
      <c r="F1146" s="2" t="s">
        <v>11</v>
      </c>
    </row>
    <row r="1147" customFormat="false" ht="12.75" hidden="false" customHeight="false" outlineLevel="0" collapsed="false">
      <c r="A1147" s="2" t="n">
        <f aca="false">A1146+1</f>
        <v>1144</v>
      </c>
      <c r="B1147" s="2" t="s">
        <v>2892</v>
      </c>
      <c r="C1147" s="2" t="s">
        <v>2893</v>
      </c>
      <c r="D1147" s="2" t="s">
        <v>2902</v>
      </c>
      <c r="E1147" s="2" t="s">
        <v>2903</v>
      </c>
      <c r="F1147" s="2" t="s">
        <v>11</v>
      </c>
    </row>
    <row r="1148" customFormat="false" ht="12.75" hidden="false" customHeight="false" outlineLevel="0" collapsed="false">
      <c r="A1148" s="2" t="n">
        <f aca="false">A1147+1</f>
        <v>1145</v>
      </c>
      <c r="B1148" s="2" t="s">
        <v>2892</v>
      </c>
      <c r="C1148" s="2" t="s">
        <v>2893</v>
      </c>
      <c r="D1148" s="2" t="s">
        <v>2904</v>
      </c>
      <c r="E1148" s="2" t="s">
        <v>2905</v>
      </c>
      <c r="F1148" s="2" t="s">
        <v>11</v>
      </c>
    </row>
    <row r="1149" customFormat="false" ht="25.5" hidden="false" customHeight="false" outlineLevel="0" collapsed="false">
      <c r="A1149" s="2" t="n">
        <f aca="false">A1148+1</f>
        <v>1146</v>
      </c>
      <c r="B1149" s="2" t="s">
        <v>2892</v>
      </c>
      <c r="C1149" s="2" t="s">
        <v>2893</v>
      </c>
      <c r="D1149" s="2" t="s">
        <v>2906</v>
      </c>
      <c r="E1149" s="2" t="s">
        <v>2907</v>
      </c>
      <c r="F1149" s="2" t="s">
        <v>11</v>
      </c>
    </row>
    <row r="1150" customFormat="false" ht="12.75" hidden="false" customHeight="true" outlineLevel="0" collapsed="false">
      <c r="A1150" s="2" t="n">
        <f aca="false">A1149+1</f>
        <v>1147</v>
      </c>
      <c r="B1150" s="2" t="s">
        <v>2908</v>
      </c>
      <c r="C1150" s="2" t="s">
        <v>2909</v>
      </c>
      <c r="D1150" s="2" t="s">
        <v>2910</v>
      </c>
      <c r="E1150" s="2" t="s">
        <v>2911</v>
      </c>
      <c r="F1150" s="2" t="s">
        <v>11</v>
      </c>
    </row>
    <row r="1151" customFormat="false" ht="12.75" hidden="false" customHeight="false" outlineLevel="0" collapsed="false">
      <c r="A1151" s="2" t="n">
        <f aca="false">A1150+1</f>
        <v>1148</v>
      </c>
      <c r="B1151" s="2" t="s">
        <v>2908</v>
      </c>
      <c r="C1151" s="2" t="s">
        <v>2909</v>
      </c>
      <c r="D1151" s="2" t="s">
        <v>2912</v>
      </c>
      <c r="E1151" s="2" t="s">
        <v>2913</v>
      </c>
      <c r="F1151" s="2" t="s">
        <v>11</v>
      </c>
    </row>
    <row r="1152" customFormat="false" ht="25.5" hidden="false" customHeight="false" outlineLevel="0" collapsed="false">
      <c r="A1152" s="2" t="n">
        <f aca="false">A1151+1</f>
        <v>1149</v>
      </c>
      <c r="B1152" s="2" t="s">
        <v>2908</v>
      </c>
      <c r="C1152" s="2" t="s">
        <v>2909</v>
      </c>
      <c r="D1152" s="2" t="s">
        <v>2914</v>
      </c>
      <c r="E1152" s="2" t="s">
        <v>2915</v>
      </c>
      <c r="F1152" s="2" t="s">
        <v>11</v>
      </c>
    </row>
    <row r="1153" customFormat="false" ht="25.5" hidden="false" customHeight="false" outlineLevel="0" collapsed="false">
      <c r="A1153" s="2" t="n">
        <f aca="false">A1152+1</f>
        <v>1150</v>
      </c>
      <c r="B1153" s="2" t="s">
        <v>2908</v>
      </c>
      <c r="C1153" s="2" t="s">
        <v>2909</v>
      </c>
      <c r="D1153" s="2" t="s">
        <v>2916</v>
      </c>
      <c r="E1153" s="2" t="s">
        <v>2917</v>
      </c>
      <c r="F1153" s="2" t="s">
        <v>11</v>
      </c>
    </row>
    <row r="1154" customFormat="false" ht="25.5" hidden="false" customHeight="false" outlineLevel="0" collapsed="false">
      <c r="A1154" s="2" t="n">
        <f aca="false">A1153+1</f>
        <v>1151</v>
      </c>
      <c r="B1154" s="2" t="s">
        <v>2908</v>
      </c>
      <c r="C1154" s="2" t="s">
        <v>2909</v>
      </c>
      <c r="D1154" s="2" t="s">
        <v>2918</v>
      </c>
      <c r="E1154" s="2" t="s">
        <v>2919</v>
      </c>
      <c r="F1154" s="2" t="s">
        <v>11</v>
      </c>
    </row>
    <row r="1155" customFormat="false" ht="38.25" hidden="false" customHeight="false" outlineLevel="0" collapsed="false">
      <c r="A1155" s="2" t="n">
        <f aca="false">A1154+1</f>
        <v>1152</v>
      </c>
      <c r="B1155" s="2" t="s">
        <v>2908</v>
      </c>
      <c r="C1155" s="2" t="s">
        <v>2909</v>
      </c>
      <c r="D1155" s="2" t="s">
        <v>2920</v>
      </c>
      <c r="E1155" s="2" t="s">
        <v>2921</v>
      </c>
      <c r="F1155" s="2" t="s">
        <v>11</v>
      </c>
    </row>
    <row r="1156" customFormat="false" ht="12.75" hidden="false" customHeight="false" outlineLevel="0" collapsed="false">
      <c r="A1156" s="2" t="n">
        <f aca="false">A1155+1</f>
        <v>1153</v>
      </c>
      <c r="B1156" s="2" t="s">
        <v>2908</v>
      </c>
      <c r="C1156" s="2" t="s">
        <v>2909</v>
      </c>
      <c r="D1156" s="2" t="s">
        <v>2922</v>
      </c>
      <c r="E1156" s="2" t="s">
        <v>2923</v>
      </c>
      <c r="F1156" s="2" t="s">
        <v>11</v>
      </c>
    </row>
    <row r="1157" customFormat="false" ht="12.75" hidden="false" customHeight="true" outlineLevel="0" collapsed="false">
      <c r="A1157" s="2" t="n">
        <f aca="false">A1156+1</f>
        <v>1154</v>
      </c>
      <c r="B1157" s="2" t="s">
        <v>2924</v>
      </c>
      <c r="C1157" s="2" t="s">
        <v>2925</v>
      </c>
      <c r="D1157" s="2" t="s">
        <v>2926</v>
      </c>
      <c r="E1157" s="2" t="s">
        <v>2925</v>
      </c>
      <c r="F1157" s="2" t="s">
        <v>11</v>
      </c>
    </row>
    <row r="1158" customFormat="false" ht="12.75" hidden="false" customHeight="false" outlineLevel="0" collapsed="false">
      <c r="A1158" s="2" t="n">
        <f aca="false">A1157+1</f>
        <v>1155</v>
      </c>
      <c r="B1158" s="2" t="s">
        <v>2924</v>
      </c>
      <c r="C1158" s="2" t="s">
        <v>2925</v>
      </c>
      <c r="D1158" s="2" t="s">
        <v>2927</v>
      </c>
      <c r="E1158" s="2" t="s">
        <v>2928</v>
      </c>
      <c r="F1158" s="2" t="s">
        <v>11</v>
      </c>
    </row>
    <row r="1159" customFormat="false" ht="12.75" hidden="false" customHeight="false" outlineLevel="0" collapsed="false">
      <c r="A1159" s="2" t="n">
        <f aca="false">A1158+1</f>
        <v>1156</v>
      </c>
      <c r="B1159" s="2" t="s">
        <v>2924</v>
      </c>
      <c r="C1159" s="2" t="s">
        <v>2925</v>
      </c>
      <c r="D1159" s="2" t="s">
        <v>2929</v>
      </c>
      <c r="E1159" s="2" t="s">
        <v>2928</v>
      </c>
      <c r="F1159" s="2" t="s">
        <v>11</v>
      </c>
    </row>
    <row r="1160" customFormat="false" ht="25.5" hidden="false" customHeight="false" outlineLevel="0" collapsed="false">
      <c r="A1160" s="2" t="n">
        <f aca="false">A1159+1</f>
        <v>1157</v>
      </c>
      <c r="B1160" s="2" t="s">
        <v>2924</v>
      </c>
      <c r="C1160" s="2" t="s">
        <v>2925</v>
      </c>
      <c r="D1160" s="2" t="s">
        <v>2930</v>
      </c>
      <c r="E1160" s="2" t="s">
        <v>2931</v>
      </c>
      <c r="F1160" s="2" t="s">
        <v>11</v>
      </c>
    </row>
    <row r="1161" customFormat="false" ht="51" hidden="false" customHeight="false" outlineLevel="0" collapsed="false">
      <c r="A1161" s="2" t="n">
        <f aca="false">A1160+1</f>
        <v>1158</v>
      </c>
      <c r="B1161" s="2" t="s">
        <v>2924</v>
      </c>
      <c r="C1161" s="2" t="s">
        <v>2925</v>
      </c>
      <c r="D1161" s="2" t="s">
        <v>2932</v>
      </c>
      <c r="E1161" s="2" t="s">
        <v>2933</v>
      </c>
      <c r="F1161" s="2" t="s">
        <v>11</v>
      </c>
    </row>
    <row r="1162" customFormat="false" ht="25.5" hidden="false" customHeight="false" outlineLevel="0" collapsed="false">
      <c r="A1162" s="2" t="n">
        <f aca="false">A1161+1</f>
        <v>1159</v>
      </c>
      <c r="B1162" s="2" t="s">
        <v>2924</v>
      </c>
      <c r="C1162" s="2" t="s">
        <v>2925</v>
      </c>
      <c r="D1162" s="2" t="s">
        <v>2934</v>
      </c>
      <c r="E1162" s="2" t="s">
        <v>2935</v>
      </c>
      <c r="F1162" s="2" t="s">
        <v>11</v>
      </c>
    </row>
    <row r="1163" customFormat="false" ht="25.5" hidden="false" customHeight="false" outlineLevel="0" collapsed="false">
      <c r="A1163" s="2" t="n">
        <f aca="false">A1162+1</f>
        <v>1160</v>
      </c>
      <c r="B1163" s="2" t="s">
        <v>2924</v>
      </c>
      <c r="C1163" s="2" t="s">
        <v>2925</v>
      </c>
      <c r="D1163" s="2" t="s">
        <v>2936</v>
      </c>
      <c r="E1163" s="2" t="s">
        <v>2937</v>
      </c>
      <c r="F1163" s="2" t="s">
        <v>11</v>
      </c>
    </row>
    <row r="1164" customFormat="false" ht="38.25" hidden="false" customHeight="false" outlineLevel="0" collapsed="false">
      <c r="A1164" s="2" t="n">
        <f aca="false">A1163+1</f>
        <v>1161</v>
      </c>
      <c r="B1164" s="2" t="s">
        <v>2924</v>
      </c>
      <c r="C1164" s="2" t="s">
        <v>2925</v>
      </c>
      <c r="D1164" s="2" t="s">
        <v>2938</v>
      </c>
      <c r="E1164" s="2" t="s">
        <v>2939</v>
      </c>
      <c r="F1164" s="2" t="s">
        <v>11</v>
      </c>
    </row>
    <row r="1165" customFormat="false" ht="38.25" hidden="false" customHeight="false" outlineLevel="0" collapsed="false">
      <c r="A1165" s="2" t="n">
        <f aca="false">A1164+1</f>
        <v>1162</v>
      </c>
      <c r="B1165" s="2" t="s">
        <v>2924</v>
      </c>
      <c r="C1165" s="2" t="s">
        <v>2925</v>
      </c>
      <c r="D1165" s="2" t="s">
        <v>2940</v>
      </c>
      <c r="E1165" s="2" t="s">
        <v>2941</v>
      </c>
      <c r="F1165" s="2" t="s">
        <v>11</v>
      </c>
    </row>
    <row r="1166" customFormat="false" ht="12.75" hidden="false" customHeight="true" outlineLevel="0" collapsed="false">
      <c r="A1166" s="2" t="n">
        <f aca="false">A1165+1</f>
        <v>1163</v>
      </c>
      <c r="B1166" s="2" t="s">
        <v>2942</v>
      </c>
      <c r="C1166" s="2" t="s">
        <v>2943</v>
      </c>
      <c r="D1166" s="2" t="s">
        <v>2944</v>
      </c>
      <c r="E1166" s="2" t="s">
        <v>2945</v>
      </c>
      <c r="F1166" s="2" t="s">
        <v>11</v>
      </c>
    </row>
    <row r="1167" customFormat="false" ht="25.5" hidden="false" customHeight="false" outlineLevel="0" collapsed="false">
      <c r="A1167" s="2" t="n">
        <f aca="false">A1166+1</f>
        <v>1164</v>
      </c>
      <c r="B1167" s="2" t="s">
        <v>2942</v>
      </c>
      <c r="C1167" s="2" t="s">
        <v>2943</v>
      </c>
      <c r="D1167" s="2" t="s">
        <v>2946</v>
      </c>
      <c r="E1167" s="2" t="s">
        <v>2947</v>
      </c>
      <c r="F1167" s="2" t="s">
        <v>11</v>
      </c>
    </row>
    <row r="1168" customFormat="false" ht="25.5" hidden="false" customHeight="false" outlineLevel="0" collapsed="false">
      <c r="A1168" s="2" t="n">
        <f aca="false">A1167+1</f>
        <v>1165</v>
      </c>
      <c r="B1168" s="2" t="s">
        <v>2942</v>
      </c>
      <c r="C1168" s="2" t="s">
        <v>2943</v>
      </c>
      <c r="D1168" s="2" t="s">
        <v>2948</v>
      </c>
      <c r="E1168" s="2" t="s">
        <v>2949</v>
      </c>
      <c r="F1168" s="2" t="s">
        <v>11</v>
      </c>
    </row>
    <row r="1169" customFormat="false" ht="12.75" hidden="false" customHeight="false" outlineLevel="0" collapsed="false">
      <c r="A1169" s="2" t="n">
        <f aca="false">A1168+1</f>
        <v>1166</v>
      </c>
      <c r="B1169" s="2" t="s">
        <v>2942</v>
      </c>
      <c r="C1169" s="2" t="s">
        <v>2943</v>
      </c>
      <c r="D1169" s="2" t="s">
        <v>2950</v>
      </c>
      <c r="E1169" s="2" t="s">
        <v>2951</v>
      </c>
      <c r="F1169" s="2" t="s">
        <v>11</v>
      </c>
    </row>
    <row r="1170" customFormat="false" ht="25.5" hidden="false" customHeight="false" outlineLevel="0" collapsed="false">
      <c r="A1170" s="2" t="n">
        <f aca="false">A1169+1</f>
        <v>1167</v>
      </c>
      <c r="B1170" s="2" t="s">
        <v>2942</v>
      </c>
      <c r="C1170" s="2" t="s">
        <v>2943</v>
      </c>
      <c r="D1170" s="2" t="s">
        <v>2952</v>
      </c>
      <c r="E1170" s="2" t="s">
        <v>2953</v>
      </c>
      <c r="F1170" s="2" t="s">
        <v>11</v>
      </c>
    </row>
    <row r="1171" customFormat="false" ht="25.5" hidden="false" customHeight="false" outlineLevel="0" collapsed="false">
      <c r="A1171" s="2" t="n">
        <f aca="false">A1170+1</f>
        <v>1168</v>
      </c>
      <c r="B1171" s="2" t="s">
        <v>2942</v>
      </c>
      <c r="C1171" s="2" t="s">
        <v>2943</v>
      </c>
      <c r="D1171" s="2" t="s">
        <v>2954</v>
      </c>
      <c r="E1171" s="2" t="s">
        <v>2955</v>
      </c>
      <c r="F1171" s="2" t="s">
        <v>11</v>
      </c>
    </row>
    <row r="1172" customFormat="false" ht="25.5" hidden="false" customHeight="false" outlineLevel="0" collapsed="false">
      <c r="A1172" s="2" t="n">
        <f aca="false">A1171+1</f>
        <v>1169</v>
      </c>
      <c r="B1172" s="2" t="s">
        <v>2942</v>
      </c>
      <c r="C1172" s="2" t="s">
        <v>2943</v>
      </c>
      <c r="D1172" s="2" t="s">
        <v>2956</v>
      </c>
      <c r="E1172" s="2" t="s">
        <v>2957</v>
      </c>
      <c r="F1172" s="2" t="s">
        <v>11</v>
      </c>
    </row>
    <row r="1173" customFormat="false" ht="38.25" hidden="false" customHeight="false" outlineLevel="0" collapsed="false">
      <c r="A1173" s="2" t="n">
        <f aca="false">A1172+1</f>
        <v>1170</v>
      </c>
      <c r="B1173" s="2" t="s">
        <v>2942</v>
      </c>
      <c r="C1173" s="2" t="s">
        <v>2943</v>
      </c>
      <c r="D1173" s="2" t="s">
        <v>2958</v>
      </c>
      <c r="E1173" s="2" t="s">
        <v>2959</v>
      </c>
      <c r="F1173" s="2" t="s">
        <v>11</v>
      </c>
    </row>
    <row r="1174" customFormat="false" ht="51" hidden="false" customHeight="false" outlineLevel="0" collapsed="false">
      <c r="A1174" s="2" t="n">
        <f aca="false">A1173+1</f>
        <v>1171</v>
      </c>
      <c r="B1174" s="2" t="s">
        <v>2942</v>
      </c>
      <c r="C1174" s="2" t="s">
        <v>2943</v>
      </c>
      <c r="D1174" s="2" t="s">
        <v>2960</v>
      </c>
      <c r="E1174" s="2" t="s">
        <v>2961</v>
      </c>
      <c r="F1174" s="2" t="s">
        <v>11</v>
      </c>
    </row>
    <row r="1175" customFormat="false" ht="12.75" hidden="false" customHeight="false" outlineLevel="0" collapsed="false">
      <c r="A1175" s="2" t="n">
        <f aca="false">A1174+1</f>
        <v>1172</v>
      </c>
      <c r="B1175" s="2" t="s">
        <v>2942</v>
      </c>
      <c r="C1175" s="2" t="s">
        <v>2943</v>
      </c>
      <c r="D1175" s="2" t="s">
        <v>2962</v>
      </c>
      <c r="E1175" s="2" t="s">
        <v>2963</v>
      </c>
      <c r="F1175" s="2" t="s">
        <v>11</v>
      </c>
    </row>
    <row r="1176" customFormat="false" ht="63.75" hidden="false" customHeight="true" outlineLevel="0" collapsed="false">
      <c r="A1176" s="2" t="n">
        <f aca="false">A1175+1</f>
        <v>1173</v>
      </c>
      <c r="B1176" s="2" t="s">
        <v>2964</v>
      </c>
      <c r="C1176" s="2" t="s">
        <v>2965</v>
      </c>
      <c r="D1176" s="2" t="s">
        <v>2966</v>
      </c>
      <c r="E1176" s="2" t="s">
        <v>2967</v>
      </c>
      <c r="F1176" s="2" t="s">
        <v>11</v>
      </c>
    </row>
    <row r="1177" customFormat="false" ht="12.75" hidden="false" customHeight="false" outlineLevel="0" collapsed="false">
      <c r="A1177" s="2" t="n">
        <f aca="false">A1176+1</f>
        <v>1174</v>
      </c>
      <c r="B1177" s="2" t="s">
        <v>2964</v>
      </c>
      <c r="C1177" s="2" t="s">
        <v>2965</v>
      </c>
      <c r="D1177" s="2" t="s">
        <v>2968</v>
      </c>
      <c r="E1177" s="2" t="s">
        <v>2969</v>
      </c>
      <c r="F1177" s="2" t="s">
        <v>11</v>
      </c>
    </row>
    <row r="1178" customFormat="false" ht="12.75" hidden="false" customHeight="true" outlineLevel="0" collapsed="false">
      <c r="A1178" s="2" t="n">
        <f aca="false">A1177+1</f>
        <v>1175</v>
      </c>
      <c r="B1178" s="2" t="s">
        <v>2970</v>
      </c>
      <c r="C1178" s="2" t="s">
        <v>2971</v>
      </c>
      <c r="D1178" s="2" t="s">
        <v>2972</v>
      </c>
      <c r="E1178" s="2" t="s">
        <v>2973</v>
      </c>
      <c r="F1178" s="2" t="s">
        <v>11</v>
      </c>
    </row>
    <row r="1179" customFormat="false" ht="12.75" hidden="false" customHeight="false" outlineLevel="0" collapsed="false">
      <c r="A1179" s="2" t="n">
        <f aca="false">A1178+1</f>
        <v>1176</v>
      </c>
      <c r="B1179" s="2" t="s">
        <v>2970</v>
      </c>
      <c r="C1179" s="2" t="s">
        <v>2971</v>
      </c>
      <c r="D1179" s="2" t="s">
        <v>2974</v>
      </c>
      <c r="E1179" s="2" t="s">
        <v>2975</v>
      </c>
      <c r="F1179" s="2" t="s">
        <v>11</v>
      </c>
    </row>
    <row r="1180" customFormat="false" ht="25.5" hidden="false" customHeight="false" outlineLevel="0" collapsed="false">
      <c r="A1180" s="2" t="n">
        <f aca="false">A1179+1</f>
        <v>1177</v>
      </c>
      <c r="B1180" s="2" t="s">
        <v>2970</v>
      </c>
      <c r="C1180" s="2" t="s">
        <v>2971</v>
      </c>
      <c r="D1180" s="2" t="s">
        <v>2976</v>
      </c>
      <c r="E1180" s="2" t="s">
        <v>2977</v>
      </c>
      <c r="F1180" s="2" t="s">
        <v>11</v>
      </c>
    </row>
    <row r="1181" customFormat="false" ht="12.75" hidden="false" customHeight="false" outlineLevel="0" collapsed="false">
      <c r="A1181" s="2" t="n">
        <f aca="false">A1180+1</f>
        <v>1178</v>
      </c>
      <c r="B1181" s="2" t="s">
        <v>2970</v>
      </c>
      <c r="C1181" s="2" t="s">
        <v>2971</v>
      </c>
      <c r="D1181" s="2" t="s">
        <v>2978</v>
      </c>
      <c r="E1181" s="2" t="s">
        <v>2979</v>
      </c>
      <c r="F1181" s="2" t="s">
        <v>11</v>
      </c>
    </row>
    <row r="1182" customFormat="false" ht="25.5" hidden="false" customHeight="false" outlineLevel="0" collapsed="false">
      <c r="A1182" s="2" t="n">
        <f aca="false">A1181+1</f>
        <v>1179</v>
      </c>
      <c r="B1182" s="2" t="s">
        <v>2970</v>
      </c>
      <c r="C1182" s="2" t="s">
        <v>2971</v>
      </c>
      <c r="D1182" s="2" t="s">
        <v>2980</v>
      </c>
      <c r="E1182" s="2" t="s">
        <v>2981</v>
      </c>
      <c r="F1182" s="2" t="s">
        <v>11</v>
      </c>
    </row>
    <row r="1183" customFormat="false" ht="25.5" hidden="false" customHeight="false" outlineLevel="0" collapsed="false">
      <c r="A1183" s="2" t="n">
        <f aca="false">A1182+1</f>
        <v>1180</v>
      </c>
      <c r="B1183" s="2" t="s">
        <v>2970</v>
      </c>
      <c r="C1183" s="2" t="s">
        <v>2971</v>
      </c>
      <c r="D1183" s="2" t="s">
        <v>2982</v>
      </c>
      <c r="E1183" s="2" t="s">
        <v>2983</v>
      </c>
      <c r="F1183" s="2" t="s">
        <v>11</v>
      </c>
    </row>
    <row r="1184" customFormat="false" ht="38.25" hidden="false" customHeight="false" outlineLevel="0" collapsed="false">
      <c r="A1184" s="2" t="n">
        <f aca="false">A1183+1</f>
        <v>1181</v>
      </c>
      <c r="B1184" s="2" t="s">
        <v>2970</v>
      </c>
      <c r="C1184" s="2" t="s">
        <v>2971</v>
      </c>
      <c r="D1184" s="2" t="s">
        <v>2984</v>
      </c>
      <c r="E1184" s="2" t="s">
        <v>2985</v>
      </c>
      <c r="F1184" s="2" t="s">
        <v>11</v>
      </c>
    </row>
    <row r="1185" customFormat="false" ht="25.5" hidden="false" customHeight="false" outlineLevel="0" collapsed="false">
      <c r="A1185" s="2" t="n">
        <f aca="false">A1184+1</f>
        <v>1182</v>
      </c>
      <c r="B1185" s="2" t="s">
        <v>2970</v>
      </c>
      <c r="C1185" s="2" t="s">
        <v>2971</v>
      </c>
      <c r="D1185" s="2" t="s">
        <v>2986</v>
      </c>
      <c r="E1185" s="2" t="s">
        <v>2987</v>
      </c>
      <c r="F1185" s="2" t="s">
        <v>11</v>
      </c>
    </row>
    <row r="1186" customFormat="false" ht="25.5" hidden="false" customHeight="false" outlineLevel="0" collapsed="false">
      <c r="A1186" s="2" t="n">
        <f aca="false">A1185+1</f>
        <v>1183</v>
      </c>
      <c r="B1186" s="2" t="s">
        <v>2970</v>
      </c>
      <c r="C1186" s="2" t="s">
        <v>2971</v>
      </c>
      <c r="D1186" s="2" t="s">
        <v>2988</v>
      </c>
      <c r="E1186" s="2" t="s">
        <v>2989</v>
      </c>
      <c r="F1186" s="2" t="s">
        <v>11</v>
      </c>
    </row>
    <row r="1187" customFormat="false" ht="63.75" hidden="false" customHeight="false" outlineLevel="0" collapsed="false">
      <c r="A1187" s="2" t="n">
        <f aca="false">A1186+1</f>
        <v>1184</v>
      </c>
      <c r="B1187" s="2" t="s">
        <v>2970</v>
      </c>
      <c r="C1187" s="2" t="s">
        <v>2971</v>
      </c>
      <c r="D1187" s="2" t="s">
        <v>2990</v>
      </c>
      <c r="E1187" s="2" t="s">
        <v>2991</v>
      </c>
      <c r="F1187" s="2" t="s">
        <v>11</v>
      </c>
    </row>
    <row r="1188" customFormat="false" ht="12.75" hidden="false" customHeight="false" outlineLevel="0" collapsed="false">
      <c r="A1188" s="2" t="n">
        <f aca="false">A1187+1</f>
        <v>1185</v>
      </c>
      <c r="B1188" s="2" t="s">
        <v>2970</v>
      </c>
      <c r="C1188" s="2" t="s">
        <v>2971</v>
      </c>
      <c r="D1188" s="2" t="s">
        <v>2992</v>
      </c>
      <c r="E1188" s="2" t="s">
        <v>2993</v>
      </c>
      <c r="F1188" s="2" t="s">
        <v>11</v>
      </c>
    </row>
    <row r="1189" customFormat="false" ht="63.75" hidden="false" customHeight="false" outlineLevel="0" collapsed="false">
      <c r="A1189" s="2" t="n">
        <f aca="false">A1188+1</f>
        <v>1186</v>
      </c>
      <c r="B1189" s="2" t="s">
        <v>2970</v>
      </c>
      <c r="C1189" s="2" t="s">
        <v>2971</v>
      </c>
      <c r="D1189" s="2" t="s">
        <v>2994</v>
      </c>
      <c r="E1189" s="2" t="s">
        <v>2995</v>
      </c>
      <c r="F1189" s="2" t="s">
        <v>11</v>
      </c>
    </row>
    <row r="1190" customFormat="false" ht="51" hidden="false" customHeight="true" outlineLevel="0" collapsed="false">
      <c r="A1190" s="2" t="n">
        <f aca="false">A1189+1</f>
        <v>1187</v>
      </c>
      <c r="B1190" s="2" t="s">
        <v>2996</v>
      </c>
      <c r="C1190" s="2" t="s">
        <v>2997</v>
      </c>
      <c r="D1190" s="2" t="s">
        <v>2998</v>
      </c>
      <c r="E1190" s="2" t="s">
        <v>2999</v>
      </c>
      <c r="F1190" s="2" t="s">
        <v>11</v>
      </c>
    </row>
    <row r="1191" customFormat="false" ht="12.75" hidden="false" customHeight="false" outlineLevel="0" collapsed="false">
      <c r="A1191" s="2" t="n">
        <f aca="false">A1190+1</f>
        <v>1188</v>
      </c>
      <c r="B1191" s="2" t="s">
        <v>2996</v>
      </c>
      <c r="C1191" s="2" t="s">
        <v>2997</v>
      </c>
      <c r="D1191" s="2" t="s">
        <v>3000</v>
      </c>
      <c r="E1191" s="2" t="s">
        <v>3001</v>
      </c>
      <c r="F1191" s="2" t="s">
        <v>11</v>
      </c>
    </row>
    <row r="1192" customFormat="false" ht="12.75" hidden="false" customHeight="false" outlineLevel="0" collapsed="false">
      <c r="A1192" s="2" t="n">
        <f aca="false">A1191+1</f>
        <v>1189</v>
      </c>
      <c r="B1192" s="2" t="s">
        <v>2996</v>
      </c>
      <c r="C1192" s="2" t="s">
        <v>2997</v>
      </c>
      <c r="D1192" s="2" t="s">
        <v>3002</v>
      </c>
      <c r="E1192" s="2" t="s">
        <v>3003</v>
      </c>
      <c r="F1192" s="2" t="s">
        <v>11</v>
      </c>
    </row>
    <row r="1193" customFormat="false" ht="25.5" hidden="false" customHeight="false" outlineLevel="0" collapsed="false">
      <c r="A1193" s="2" t="n">
        <f aca="false">A1192+1</f>
        <v>1190</v>
      </c>
      <c r="B1193" s="2" t="s">
        <v>2996</v>
      </c>
      <c r="C1193" s="2" t="s">
        <v>2997</v>
      </c>
      <c r="D1193" s="2" t="s">
        <v>3004</v>
      </c>
      <c r="E1193" s="2" t="s">
        <v>3005</v>
      </c>
      <c r="F1193" s="2" t="s">
        <v>11</v>
      </c>
    </row>
    <row r="1194" customFormat="false" ht="25.5" hidden="false" customHeight="false" outlineLevel="0" collapsed="false">
      <c r="A1194" s="2" t="n">
        <f aca="false">A1193+1</f>
        <v>1191</v>
      </c>
      <c r="B1194" s="2" t="s">
        <v>2996</v>
      </c>
      <c r="C1194" s="2" t="s">
        <v>2997</v>
      </c>
      <c r="D1194" s="2" t="s">
        <v>3006</v>
      </c>
      <c r="E1194" s="2" t="s">
        <v>3007</v>
      </c>
      <c r="F1194" s="2" t="s">
        <v>11</v>
      </c>
    </row>
    <row r="1195" customFormat="false" ht="25.5" hidden="false" customHeight="false" outlineLevel="0" collapsed="false">
      <c r="A1195" s="2" t="n">
        <f aca="false">A1194+1</f>
        <v>1192</v>
      </c>
      <c r="B1195" s="2" t="s">
        <v>2996</v>
      </c>
      <c r="C1195" s="2" t="s">
        <v>2997</v>
      </c>
      <c r="D1195" s="2" t="s">
        <v>3008</v>
      </c>
      <c r="E1195" s="2" t="s">
        <v>3009</v>
      </c>
      <c r="F1195" s="2" t="s">
        <v>11</v>
      </c>
    </row>
    <row r="1196" customFormat="false" ht="38.25" hidden="false" customHeight="false" outlineLevel="0" collapsed="false">
      <c r="A1196" s="2" t="n">
        <f aca="false">A1195+1</f>
        <v>1193</v>
      </c>
      <c r="B1196" s="2" t="s">
        <v>2996</v>
      </c>
      <c r="C1196" s="2" t="s">
        <v>2997</v>
      </c>
      <c r="D1196" s="2" t="s">
        <v>3010</v>
      </c>
      <c r="E1196" s="2" t="s">
        <v>3011</v>
      </c>
      <c r="F1196" s="2" t="s">
        <v>11</v>
      </c>
    </row>
    <row r="1197" customFormat="false" ht="12.75" hidden="false" customHeight="false" outlineLevel="0" collapsed="false">
      <c r="A1197" s="2" t="n">
        <f aca="false">A1196+1</f>
        <v>1194</v>
      </c>
      <c r="B1197" s="2" t="s">
        <v>2996</v>
      </c>
      <c r="C1197" s="2" t="s">
        <v>2997</v>
      </c>
      <c r="D1197" s="2" t="s">
        <v>3012</v>
      </c>
      <c r="E1197" s="2" t="s">
        <v>3013</v>
      </c>
      <c r="F1197" s="2" t="s">
        <v>11</v>
      </c>
    </row>
    <row r="1198" customFormat="false" ht="12.75" hidden="false" customHeight="false" outlineLevel="0" collapsed="false">
      <c r="A1198" s="2" t="n">
        <f aca="false">A1197+1</f>
        <v>1195</v>
      </c>
      <c r="B1198" s="2" t="s">
        <v>2996</v>
      </c>
      <c r="C1198" s="2" t="s">
        <v>2997</v>
      </c>
      <c r="D1198" s="2" t="s">
        <v>3014</v>
      </c>
      <c r="E1198" s="2" t="s">
        <v>3015</v>
      </c>
      <c r="F1198" s="2" t="s">
        <v>11</v>
      </c>
    </row>
    <row r="1199" customFormat="false" ht="38.25" hidden="false" customHeight="true" outlineLevel="0" collapsed="false">
      <c r="A1199" s="2" t="n">
        <f aca="false">A1198+1</f>
        <v>1196</v>
      </c>
      <c r="B1199" s="2" t="s">
        <v>3016</v>
      </c>
      <c r="C1199" s="2" t="s">
        <v>3017</v>
      </c>
      <c r="D1199" s="2" t="s">
        <v>3018</v>
      </c>
      <c r="E1199" s="2" t="s">
        <v>3019</v>
      </c>
      <c r="F1199" s="2" t="s">
        <v>11</v>
      </c>
    </row>
    <row r="1200" customFormat="false" ht="51" hidden="false" customHeight="false" outlineLevel="0" collapsed="false">
      <c r="A1200" s="2" t="n">
        <f aca="false">A1199+1</f>
        <v>1197</v>
      </c>
      <c r="B1200" s="2" t="s">
        <v>3016</v>
      </c>
      <c r="C1200" s="2" t="s">
        <v>3017</v>
      </c>
      <c r="D1200" s="2" t="s">
        <v>3020</v>
      </c>
      <c r="E1200" s="2" t="s">
        <v>3021</v>
      </c>
      <c r="F1200" s="2" t="s">
        <v>11</v>
      </c>
    </row>
    <row r="1201" customFormat="false" ht="38.25" hidden="false" customHeight="false" outlineLevel="0" collapsed="false">
      <c r="A1201" s="2" t="n">
        <f aca="false">A1200+1</f>
        <v>1198</v>
      </c>
      <c r="B1201" s="2" t="s">
        <v>3016</v>
      </c>
      <c r="C1201" s="2" t="s">
        <v>3017</v>
      </c>
      <c r="D1201" s="2" t="s">
        <v>3022</v>
      </c>
      <c r="E1201" s="2" t="s">
        <v>3023</v>
      </c>
      <c r="F1201" s="2" t="s">
        <v>11</v>
      </c>
    </row>
    <row r="1202" customFormat="false" ht="51" hidden="false" customHeight="false" outlineLevel="0" collapsed="false">
      <c r="A1202" s="2" t="n">
        <f aca="false">A1201+1</f>
        <v>1199</v>
      </c>
      <c r="B1202" s="2" t="s">
        <v>3016</v>
      </c>
      <c r="C1202" s="2" t="s">
        <v>3017</v>
      </c>
      <c r="D1202" s="2" t="s">
        <v>3024</v>
      </c>
      <c r="E1202" s="2" t="s">
        <v>3025</v>
      </c>
      <c r="F1202" s="2" t="s">
        <v>11</v>
      </c>
    </row>
    <row r="1203" customFormat="false" ht="25.5" hidden="false" customHeight="false" outlineLevel="0" collapsed="false">
      <c r="A1203" s="2" t="n">
        <f aca="false">A1202+1</f>
        <v>1200</v>
      </c>
      <c r="B1203" s="2" t="s">
        <v>3016</v>
      </c>
      <c r="C1203" s="2" t="s">
        <v>3017</v>
      </c>
      <c r="D1203" s="2" t="s">
        <v>3026</v>
      </c>
      <c r="E1203" s="2" t="s">
        <v>3027</v>
      </c>
      <c r="F1203" s="2" t="s">
        <v>11</v>
      </c>
    </row>
    <row r="1204" customFormat="false" ht="25.5" hidden="false" customHeight="false" outlineLevel="0" collapsed="false">
      <c r="A1204" s="2" t="n">
        <f aca="false">A1203+1</f>
        <v>1201</v>
      </c>
      <c r="B1204" s="2" t="s">
        <v>3016</v>
      </c>
      <c r="C1204" s="2" t="s">
        <v>3017</v>
      </c>
      <c r="D1204" s="2" t="s">
        <v>3028</v>
      </c>
      <c r="E1204" s="2" t="s">
        <v>3029</v>
      </c>
      <c r="F1204" s="2" t="s">
        <v>11</v>
      </c>
    </row>
    <row r="1205" customFormat="false" ht="38.25" hidden="false" customHeight="false" outlineLevel="0" collapsed="false">
      <c r="A1205" s="2" t="n">
        <f aca="false">A1204+1</f>
        <v>1202</v>
      </c>
      <c r="B1205" s="2" t="s">
        <v>3016</v>
      </c>
      <c r="C1205" s="2" t="s">
        <v>3017</v>
      </c>
      <c r="D1205" s="2" t="s">
        <v>3030</v>
      </c>
      <c r="E1205" s="2" t="s">
        <v>3031</v>
      </c>
      <c r="F1205" s="2" t="s">
        <v>11</v>
      </c>
    </row>
    <row r="1206" customFormat="false" ht="38.25" hidden="false" customHeight="false" outlineLevel="0" collapsed="false">
      <c r="A1206" s="2" t="n">
        <f aca="false">A1205+1</f>
        <v>1203</v>
      </c>
      <c r="B1206" s="2" t="s">
        <v>3016</v>
      </c>
      <c r="C1206" s="2" t="s">
        <v>3017</v>
      </c>
      <c r="D1206" s="2" t="s">
        <v>3032</v>
      </c>
      <c r="E1206" s="2" t="s">
        <v>3033</v>
      </c>
      <c r="F1206" s="2" t="s">
        <v>11</v>
      </c>
    </row>
    <row r="1207" customFormat="false" ht="38.25" hidden="false" customHeight="false" outlineLevel="0" collapsed="false">
      <c r="A1207" s="2" t="n">
        <f aca="false">A1206+1</f>
        <v>1204</v>
      </c>
      <c r="B1207" s="2" t="s">
        <v>3016</v>
      </c>
      <c r="C1207" s="2" t="s">
        <v>3017</v>
      </c>
      <c r="D1207" s="2" t="s">
        <v>3034</v>
      </c>
      <c r="E1207" s="2" t="s">
        <v>3035</v>
      </c>
      <c r="F1207" s="2" t="s">
        <v>11</v>
      </c>
    </row>
    <row r="1208" customFormat="false" ht="25.5" hidden="false" customHeight="false" outlineLevel="0" collapsed="false">
      <c r="A1208" s="2" t="n">
        <f aca="false">A1207+1</f>
        <v>1205</v>
      </c>
      <c r="B1208" s="2" t="s">
        <v>3016</v>
      </c>
      <c r="C1208" s="2" t="s">
        <v>3017</v>
      </c>
      <c r="D1208" s="2" t="s">
        <v>3036</v>
      </c>
      <c r="E1208" s="2" t="s">
        <v>3037</v>
      </c>
      <c r="F1208" s="2" t="s">
        <v>11</v>
      </c>
    </row>
    <row r="1209" customFormat="false" ht="38.25" hidden="false" customHeight="false" outlineLevel="0" collapsed="false">
      <c r="A1209" s="2" t="n">
        <f aca="false">A1208+1</f>
        <v>1206</v>
      </c>
      <c r="B1209" s="2" t="s">
        <v>3016</v>
      </c>
      <c r="C1209" s="2" t="s">
        <v>3017</v>
      </c>
      <c r="D1209" s="2" t="s">
        <v>3038</v>
      </c>
      <c r="E1209" s="2" t="s">
        <v>3039</v>
      </c>
      <c r="F1209" s="2" t="s">
        <v>11</v>
      </c>
    </row>
    <row r="1210" customFormat="false" ht="25.5" hidden="false" customHeight="false" outlineLevel="0" collapsed="false">
      <c r="A1210" s="2" t="n">
        <f aca="false">A1209+1</f>
        <v>1207</v>
      </c>
      <c r="B1210" s="2" t="s">
        <v>3016</v>
      </c>
      <c r="C1210" s="2" t="s">
        <v>3017</v>
      </c>
      <c r="D1210" s="2" t="s">
        <v>3040</v>
      </c>
      <c r="E1210" s="2" t="s">
        <v>3041</v>
      </c>
      <c r="F1210" s="2" t="s">
        <v>11</v>
      </c>
    </row>
    <row r="1211" customFormat="false" ht="12.75" hidden="false" customHeight="false" outlineLevel="0" collapsed="false">
      <c r="A1211" s="2" t="n">
        <f aca="false">A1210+1</f>
        <v>1208</v>
      </c>
      <c r="B1211" s="2" t="s">
        <v>3016</v>
      </c>
      <c r="C1211" s="2" t="s">
        <v>3017</v>
      </c>
      <c r="D1211" s="2" t="s">
        <v>3042</v>
      </c>
      <c r="E1211" s="2" t="s">
        <v>3043</v>
      </c>
      <c r="F1211" s="2" t="s">
        <v>11</v>
      </c>
    </row>
    <row r="1212" customFormat="false" ht="12.75" hidden="false" customHeight="false" outlineLevel="0" collapsed="false">
      <c r="A1212" s="2" t="n">
        <f aca="false">A1211+1</f>
        <v>1209</v>
      </c>
      <c r="B1212" s="2" t="s">
        <v>3016</v>
      </c>
      <c r="C1212" s="2" t="s">
        <v>3017</v>
      </c>
      <c r="D1212" s="2" t="s">
        <v>3044</v>
      </c>
      <c r="E1212" s="2" t="s">
        <v>3045</v>
      </c>
      <c r="F1212" s="2" t="s">
        <v>11</v>
      </c>
    </row>
    <row r="1213" customFormat="false" ht="25.5" hidden="false" customHeight="true" outlineLevel="0" collapsed="false">
      <c r="A1213" s="2" t="n">
        <f aca="false">A1212+1</f>
        <v>1210</v>
      </c>
      <c r="B1213" s="2" t="s">
        <v>3046</v>
      </c>
      <c r="C1213" s="2" t="s">
        <v>3047</v>
      </c>
      <c r="D1213" s="2" t="s">
        <v>3048</v>
      </c>
      <c r="E1213" s="2" t="s">
        <v>3049</v>
      </c>
      <c r="F1213" s="2" t="s">
        <v>11</v>
      </c>
    </row>
    <row r="1214" customFormat="false" ht="38.25" hidden="false" customHeight="false" outlineLevel="0" collapsed="false">
      <c r="A1214" s="2" t="n">
        <f aca="false">A1213+1</f>
        <v>1211</v>
      </c>
      <c r="B1214" s="2" t="s">
        <v>3046</v>
      </c>
      <c r="C1214" s="2" t="s">
        <v>3047</v>
      </c>
      <c r="D1214" s="2" t="s">
        <v>3050</v>
      </c>
      <c r="E1214" s="2" t="s">
        <v>3051</v>
      </c>
      <c r="F1214" s="2" t="s">
        <v>11</v>
      </c>
    </row>
    <row r="1215" customFormat="false" ht="38.25" hidden="false" customHeight="false" outlineLevel="0" collapsed="false">
      <c r="A1215" s="2" t="n">
        <f aca="false">A1214+1</f>
        <v>1212</v>
      </c>
      <c r="B1215" s="2" t="s">
        <v>3046</v>
      </c>
      <c r="C1215" s="2" t="s">
        <v>3047</v>
      </c>
      <c r="D1215" s="2" t="s">
        <v>3052</v>
      </c>
      <c r="E1215" s="2" t="s">
        <v>3053</v>
      </c>
      <c r="F1215" s="2" t="s">
        <v>11</v>
      </c>
    </row>
    <row r="1216" customFormat="false" ht="51" hidden="false" customHeight="false" outlineLevel="0" collapsed="false">
      <c r="A1216" s="2" t="n">
        <f aca="false">A1215+1</f>
        <v>1213</v>
      </c>
      <c r="B1216" s="2" t="s">
        <v>3046</v>
      </c>
      <c r="C1216" s="2" t="s">
        <v>3047</v>
      </c>
      <c r="D1216" s="2" t="s">
        <v>3054</v>
      </c>
      <c r="E1216" s="2" t="s">
        <v>3055</v>
      </c>
      <c r="F1216" s="2" t="s">
        <v>11</v>
      </c>
    </row>
    <row r="1217" customFormat="false" ht="25.5" hidden="false" customHeight="false" outlineLevel="0" collapsed="false">
      <c r="A1217" s="2" t="n">
        <f aca="false">A1216+1</f>
        <v>1214</v>
      </c>
      <c r="B1217" s="2" t="s">
        <v>3046</v>
      </c>
      <c r="C1217" s="2" t="s">
        <v>3047</v>
      </c>
      <c r="D1217" s="2" t="s">
        <v>3056</v>
      </c>
      <c r="E1217" s="2" t="s">
        <v>3057</v>
      </c>
      <c r="F1217" s="2" t="s">
        <v>11</v>
      </c>
    </row>
    <row r="1218" customFormat="false" ht="12.75" hidden="false" customHeight="false" outlineLevel="0" collapsed="false">
      <c r="A1218" s="2" t="n">
        <f aca="false">A1217+1</f>
        <v>1215</v>
      </c>
      <c r="B1218" s="2" t="s">
        <v>3046</v>
      </c>
      <c r="C1218" s="2" t="s">
        <v>3047</v>
      </c>
      <c r="D1218" s="2" t="s">
        <v>3058</v>
      </c>
      <c r="E1218" s="2" t="s">
        <v>3047</v>
      </c>
      <c r="F1218" s="2" t="s">
        <v>11</v>
      </c>
    </row>
    <row r="1219" customFormat="false" ht="51" hidden="false" customHeight="false" outlineLevel="0" collapsed="false">
      <c r="A1219" s="2" t="n">
        <f aca="false">A1218+1</f>
        <v>1216</v>
      </c>
      <c r="B1219" s="2" t="s">
        <v>3046</v>
      </c>
      <c r="C1219" s="2" t="s">
        <v>3047</v>
      </c>
      <c r="D1219" s="2" t="s">
        <v>3059</v>
      </c>
      <c r="E1219" s="2" t="s">
        <v>3060</v>
      </c>
      <c r="F1219" s="2" t="s">
        <v>11</v>
      </c>
    </row>
    <row r="1220" customFormat="false" ht="25.5" hidden="false" customHeight="true" outlineLevel="0" collapsed="false">
      <c r="A1220" s="2" t="n">
        <f aca="false">A1219+1</f>
        <v>1217</v>
      </c>
      <c r="B1220" s="2" t="s">
        <v>3061</v>
      </c>
      <c r="C1220" s="2" t="s">
        <v>3062</v>
      </c>
      <c r="D1220" s="2" t="s">
        <v>3063</v>
      </c>
      <c r="E1220" s="2" t="s">
        <v>3064</v>
      </c>
      <c r="F1220" s="2" t="s">
        <v>11</v>
      </c>
    </row>
    <row r="1221" customFormat="false" ht="25.5" hidden="false" customHeight="false" outlineLevel="0" collapsed="false">
      <c r="A1221" s="2" t="n">
        <f aca="false">A1220+1</f>
        <v>1218</v>
      </c>
      <c r="B1221" s="2" t="s">
        <v>3061</v>
      </c>
      <c r="C1221" s="2" t="s">
        <v>3062</v>
      </c>
      <c r="D1221" s="2" t="s">
        <v>3065</v>
      </c>
      <c r="E1221" s="2" t="s">
        <v>3066</v>
      </c>
      <c r="F1221" s="2" t="s">
        <v>11</v>
      </c>
    </row>
    <row r="1222" customFormat="false" ht="38.25" hidden="false" customHeight="false" outlineLevel="0" collapsed="false">
      <c r="A1222" s="2" t="n">
        <f aca="false">A1221+1</f>
        <v>1219</v>
      </c>
      <c r="B1222" s="2" t="s">
        <v>3061</v>
      </c>
      <c r="C1222" s="2" t="s">
        <v>3062</v>
      </c>
      <c r="D1222" s="2" t="s">
        <v>3067</v>
      </c>
      <c r="E1222" s="2" t="s">
        <v>3068</v>
      </c>
      <c r="F1222" s="2" t="s">
        <v>11</v>
      </c>
    </row>
    <row r="1223" customFormat="false" ht="25.5" hidden="false" customHeight="false" outlineLevel="0" collapsed="false">
      <c r="A1223" s="2" t="n">
        <f aca="false">A1222+1</f>
        <v>1220</v>
      </c>
      <c r="B1223" s="2" t="s">
        <v>3061</v>
      </c>
      <c r="C1223" s="2" t="s">
        <v>3062</v>
      </c>
      <c r="D1223" s="2" t="s">
        <v>3069</v>
      </c>
      <c r="E1223" s="2" t="s">
        <v>3070</v>
      </c>
      <c r="F1223" s="2" t="s">
        <v>11</v>
      </c>
    </row>
    <row r="1224" customFormat="false" ht="38.25" hidden="false" customHeight="false" outlineLevel="0" collapsed="false">
      <c r="A1224" s="2" t="n">
        <f aca="false">A1223+1</f>
        <v>1221</v>
      </c>
      <c r="B1224" s="2" t="s">
        <v>3061</v>
      </c>
      <c r="C1224" s="2" t="s">
        <v>3062</v>
      </c>
      <c r="D1224" s="2" t="s">
        <v>3071</v>
      </c>
      <c r="E1224" s="2" t="s">
        <v>3072</v>
      </c>
      <c r="F1224" s="2" t="s">
        <v>11</v>
      </c>
    </row>
    <row r="1225" customFormat="false" ht="25.5" hidden="false" customHeight="false" outlineLevel="0" collapsed="false">
      <c r="A1225" s="2" t="n">
        <f aca="false">A1224+1</f>
        <v>1222</v>
      </c>
      <c r="B1225" s="2" t="s">
        <v>3061</v>
      </c>
      <c r="C1225" s="2" t="s">
        <v>3062</v>
      </c>
      <c r="D1225" s="2" t="s">
        <v>3073</v>
      </c>
      <c r="E1225" s="2" t="s">
        <v>3074</v>
      </c>
      <c r="F1225" s="2" t="s">
        <v>11</v>
      </c>
    </row>
    <row r="1226" customFormat="false" ht="12.75" hidden="false" customHeight="true" outlineLevel="0" collapsed="false">
      <c r="A1226" s="2" t="n">
        <f aca="false">A1225+1</f>
        <v>1223</v>
      </c>
      <c r="B1226" s="2" t="s">
        <v>3075</v>
      </c>
      <c r="C1226" s="2" t="s">
        <v>3076</v>
      </c>
      <c r="D1226" s="2" t="s">
        <v>3077</v>
      </c>
      <c r="E1226" s="2" t="s">
        <v>3078</v>
      </c>
      <c r="F1226" s="2" t="s">
        <v>11</v>
      </c>
    </row>
    <row r="1227" customFormat="false" ht="12.75" hidden="false" customHeight="false" outlineLevel="0" collapsed="false">
      <c r="A1227" s="2" t="n">
        <f aca="false">A1226+1</f>
        <v>1224</v>
      </c>
      <c r="B1227" s="2" t="s">
        <v>3075</v>
      </c>
      <c r="C1227" s="2" t="s">
        <v>3076</v>
      </c>
      <c r="D1227" s="2" t="s">
        <v>3079</v>
      </c>
      <c r="E1227" s="2" t="s">
        <v>3080</v>
      </c>
      <c r="F1227" s="2" t="s">
        <v>11</v>
      </c>
    </row>
    <row r="1228" customFormat="false" ht="25.5" hidden="false" customHeight="true" outlineLevel="0" collapsed="false">
      <c r="A1228" s="2" t="n">
        <f aca="false">A1227+1</f>
        <v>1225</v>
      </c>
      <c r="B1228" s="2" t="s">
        <v>3081</v>
      </c>
      <c r="C1228" s="2" t="s">
        <v>3082</v>
      </c>
      <c r="D1228" s="2" t="s">
        <v>3083</v>
      </c>
      <c r="E1228" s="2" t="s">
        <v>3084</v>
      </c>
      <c r="F1228" s="2" t="s">
        <v>11</v>
      </c>
    </row>
    <row r="1229" customFormat="false" ht="25.5" hidden="false" customHeight="false" outlineLevel="0" collapsed="false">
      <c r="A1229" s="2" t="n">
        <f aca="false">A1228+1</f>
        <v>1226</v>
      </c>
      <c r="B1229" s="2" t="s">
        <v>3081</v>
      </c>
      <c r="C1229" s="2" t="s">
        <v>3082</v>
      </c>
      <c r="D1229" s="2" t="s">
        <v>3085</v>
      </c>
      <c r="E1229" s="2" t="s">
        <v>3086</v>
      </c>
      <c r="F1229" s="2" t="s">
        <v>11</v>
      </c>
    </row>
    <row r="1230" customFormat="false" ht="25.5" hidden="false" customHeight="true" outlineLevel="0" collapsed="false">
      <c r="A1230" s="2" t="n">
        <f aca="false">A1229+1</f>
        <v>1227</v>
      </c>
      <c r="B1230" s="2" t="s">
        <v>3087</v>
      </c>
      <c r="C1230" s="2" t="s">
        <v>3088</v>
      </c>
      <c r="D1230" s="2" t="s">
        <v>3089</v>
      </c>
      <c r="E1230" s="2" t="s">
        <v>3090</v>
      </c>
      <c r="F1230" s="2" t="s">
        <v>11</v>
      </c>
    </row>
    <row r="1231" customFormat="false" ht="25.5" hidden="false" customHeight="false" outlineLevel="0" collapsed="false">
      <c r="A1231" s="2" t="n">
        <f aca="false">A1230+1</f>
        <v>1228</v>
      </c>
      <c r="B1231" s="2" t="s">
        <v>3087</v>
      </c>
      <c r="C1231" s="2" t="s">
        <v>3088</v>
      </c>
      <c r="D1231" s="2" t="s">
        <v>3091</v>
      </c>
      <c r="E1231" s="2" t="s">
        <v>3092</v>
      </c>
      <c r="F1231" s="2" t="s">
        <v>11</v>
      </c>
    </row>
    <row r="1232" customFormat="false" ht="25.5" hidden="false" customHeight="false" outlineLevel="0" collapsed="false">
      <c r="A1232" s="2" t="n">
        <f aca="false">A1231+1</f>
        <v>1229</v>
      </c>
      <c r="B1232" s="2" t="s">
        <v>3087</v>
      </c>
      <c r="C1232" s="2" t="s">
        <v>3088</v>
      </c>
      <c r="D1232" s="2" t="s">
        <v>3093</v>
      </c>
      <c r="E1232" s="2" t="s">
        <v>3088</v>
      </c>
      <c r="F1232" s="2" t="s">
        <v>11</v>
      </c>
    </row>
    <row r="1233" customFormat="false" ht="25.5" hidden="false" customHeight="true" outlineLevel="0" collapsed="false">
      <c r="A1233" s="2" t="n">
        <f aca="false">A1232+1</f>
        <v>1230</v>
      </c>
      <c r="B1233" s="2" t="s">
        <v>3094</v>
      </c>
      <c r="C1233" s="2" t="s">
        <v>3095</v>
      </c>
      <c r="D1233" s="2" t="s">
        <v>3096</v>
      </c>
      <c r="E1233" s="2" t="s">
        <v>3097</v>
      </c>
      <c r="F1233" s="2" t="s">
        <v>11</v>
      </c>
    </row>
    <row r="1234" customFormat="false" ht="51" hidden="false" customHeight="false" outlineLevel="0" collapsed="false">
      <c r="A1234" s="2" t="n">
        <f aca="false">A1233+1</f>
        <v>1231</v>
      </c>
      <c r="B1234" s="2" t="s">
        <v>3094</v>
      </c>
      <c r="C1234" s="2" t="s">
        <v>3095</v>
      </c>
      <c r="D1234" s="2" t="s">
        <v>3098</v>
      </c>
      <c r="E1234" s="2" t="s">
        <v>3099</v>
      </c>
      <c r="F1234" s="2" t="s">
        <v>11</v>
      </c>
    </row>
    <row r="1235" customFormat="false" ht="38.25" hidden="false" customHeight="false" outlineLevel="0" collapsed="false">
      <c r="A1235" s="2" t="n">
        <f aca="false">A1234+1</f>
        <v>1232</v>
      </c>
      <c r="B1235" s="2" t="s">
        <v>3094</v>
      </c>
      <c r="C1235" s="2" t="s">
        <v>3095</v>
      </c>
      <c r="D1235" s="2" t="s">
        <v>3100</v>
      </c>
      <c r="E1235" s="2" t="s">
        <v>3101</v>
      </c>
      <c r="F1235" s="2" t="s">
        <v>11</v>
      </c>
    </row>
    <row r="1236" customFormat="false" ht="38.25" hidden="false" customHeight="false" outlineLevel="0" collapsed="false">
      <c r="A1236" s="2" t="n">
        <f aca="false">A1235+1</f>
        <v>1233</v>
      </c>
      <c r="B1236" s="2" t="s">
        <v>3094</v>
      </c>
      <c r="C1236" s="2" t="s">
        <v>3095</v>
      </c>
      <c r="D1236" s="2" t="s">
        <v>3102</v>
      </c>
      <c r="E1236" s="2" t="s">
        <v>3103</v>
      </c>
      <c r="F1236" s="2" t="s">
        <v>11</v>
      </c>
    </row>
    <row r="1237" customFormat="false" ht="25.5" hidden="false" customHeight="false" outlineLevel="0" collapsed="false">
      <c r="A1237" s="2" t="n">
        <f aca="false">A1236+1</f>
        <v>1234</v>
      </c>
      <c r="B1237" s="2" t="s">
        <v>3094</v>
      </c>
      <c r="C1237" s="2" t="s">
        <v>3095</v>
      </c>
      <c r="D1237" s="2" t="s">
        <v>3104</v>
      </c>
      <c r="E1237" s="2" t="s">
        <v>3105</v>
      </c>
      <c r="F1237" s="2" t="s">
        <v>11</v>
      </c>
    </row>
    <row r="1238" customFormat="false" ht="51" hidden="false" customHeight="false" outlineLevel="0" collapsed="false">
      <c r="A1238" s="2" t="n">
        <f aca="false">A1237+1</f>
        <v>1235</v>
      </c>
      <c r="B1238" s="2" t="s">
        <v>3094</v>
      </c>
      <c r="C1238" s="2" t="s">
        <v>3095</v>
      </c>
      <c r="D1238" s="2" t="s">
        <v>3106</v>
      </c>
      <c r="E1238" s="2" t="s">
        <v>3107</v>
      </c>
      <c r="F1238" s="2" t="s">
        <v>11</v>
      </c>
    </row>
    <row r="1239" customFormat="false" ht="12.75" hidden="false" customHeight="true" outlineLevel="0" collapsed="false">
      <c r="A1239" s="2" t="n">
        <f aca="false">A1238+1</f>
        <v>1236</v>
      </c>
      <c r="B1239" s="2" t="s">
        <v>3108</v>
      </c>
      <c r="C1239" s="2" t="s">
        <v>3109</v>
      </c>
      <c r="D1239" s="2" t="s">
        <v>3110</v>
      </c>
      <c r="E1239" s="2" t="s">
        <v>3111</v>
      </c>
      <c r="F1239" s="2" t="s">
        <v>11</v>
      </c>
    </row>
    <row r="1240" customFormat="false" ht="12.75" hidden="false" customHeight="false" outlineLevel="0" collapsed="false">
      <c r="A1240" s="2" t="n">
        <f aca="false">A1239+1</f>
        <v>1237</v>
      </c>
      <c r="B1240" s="2" t="s">
        <v>3108</v>
      </c>
      <c r="C1240" s="2" t="s">
        <v>3109</v>
      </c>
      <c r="D1240" s="2" t="s">
        <v>3112</v>
      </c>
      <c r="E1240" s="2" t="s">
        <v>3113</v>
      </c>
      <c r="F1240" s="2" t="s">
        <v>11</v>
      </c>
    </row>
    <row r="1241" customFormat="false" ht="12.75" hidden="false" customHeight="false" outlineLevel="0" collapsed="false">
      <c r="A1241" s="2" t="n">
        <f aca="false">A1240+1</f>
        <v>1238</v>
      </c>
      <c r="B1241" s="2" t="s">
        <v>3108</v>
      </c>
      <c r="C1241" s="2" t="s">
        <v>3109</v>
      </c>
      <c r="D1241" s="2" t="s">
        <v>3114</v>
      </c>
      <c r="E1241" s="2" t="s">
        <v>3115</v>
      </c>
      <c r="F1241" s="2" t="s">
        <v>11</v>
      </c>
    </row>
    <row r="1242" customFormat="false" ht="12.75" hidden="false" customHeight="false" outlineLevel="0" collapsed="false">
      <c r="A1242" s="2" t="n">
        <f aca="false">A1241+1</f>
        <v>1239</v>
      </c>
      <c r="B1242" s="2" t="s">
        <v>3108</v>
      </c>
      <c r="C1242" s="2" t="s">
        <v>3109</v>
      </c>
      <c r="D1242" s="2" t="s">
        <v>3116</v>
      </c>
      <c r="E1242" s="2" t="s">
        <v>3117</v>
      </c>
      <c r="F1242" s="2" t="s">
        <v>11</v>
      </c>
    </row>
    <row r="1243" customFormat="false" ht="25.5" hidden="false" customHeight="false" outlineLevel="0" collapsed="false">
      <c r="A1243" s="2" t="n">
        <f aca="false">A1242+1</f>
        <v>1240</v>
      </c>
      <c r="B1243" s="2" t="s">
        <v>3108</v>
      </c>
      <c r="C1243" s="2" t="s">
        <v>3109</v>
      </c>
      <c r="D1243" s="2" t="s">
        <v>3118</v>
      </c>
      <c r="E1243" s="2" t="s">
        <v>3119</v>
      </c>
      <c r="F1243" s="2" t="s">
        <v>11</v>
      </c>
    </row>
    <row r="1244" customFormat="false" ht="12.75" hidden="false" customHeight="false" outlineLevel="0" collapsed="false">
      <c r="A1244" s="2" t="n">
        <f aca="false">A1243+1</f>
        <v>1241</v>
      </c>
      <c r="B1244" s="2" t="s">
        <v>3108</v>
      </c>
      <c r="C1244" s="2" t="s">
        <v>3109</v>
      </c>
      <c r="D1244" s="2" t="s">
        <v>3120</v>
      </c>
      <c r="E1244" s="2" t="s">
        <v>3121</v>
      </c>
      <c r="F1244" s="2" t="s">
        <v>11</v>
      </c>
    </row>
    <row r="1245" customFormat="false" ht="63.75" hidden="false" customHeight="false" outlineLevel="0" collapsed="false">
      <c r="A1245" s="2" t="n">
        <f aca="false">A1244+1</f>
        <v>1242</v>
      </c>
      <c r="B1245" s="2" t="s">
        <v>3108</v>
      </c>
      <c r="C1245" s="2" t="s">
        <v>3109</v>
      </c>
      <c r="D1245" s="2" t="s">
        <v>3122</v>
      </c>
      <c r="E1245" s="2" t="s">
        <v>3123</v>
      </c>
      <c r="F1245" s="2" t="s">
        <v>11</v>
      </c>
    </row>
    <row r="1246" customFormat="false" ht="12.75" hidden="false" customHeight="false" outlineLevel="0" collapsed="false">
      <c r="A1246" s="2" t="n">
        <f aca="false">A1245+1</f>
        <v>1243</v>
      </c>
      <c r="B1246" s="2" t="s">
        <v>3108</v>
      </c>
      <c r="C1246" s="2" t="s">
        <v>3109</v>
      </c>
      <c r="D1246" s="2" t="s">
        <v>3124</v>
      </c>
      <c r="E1246" s="2" t="s">
        <v>3125</v>
      </c>
      <c r="F1246" s="2" t="s">
        <v>11</v>
      </c>
    </row>
    <row r="1247" customFormat="false" ht="25.5" hidden="false" customHeight="false" outlineLevel="0" collapsed="false">
      <c r="A1247" s="2" t="n">
        <f aca="false">A1246+1</f>
        <v>1244</v>
      </c>
      <c r="B1247" s="2" t="s">
        <v>3108</v>
      </c>
      <c r="C1247" s="2" t="s">
        <v>3109</v>
      </c>
      <c r="D1247" s="2" t="s">
        <v>3126</v>
      </c>
      <c r="E1247" s="2" t="s">
        <v>3127</v>
      </c>
      <c r="F1247" s="2" t="s">
        <v>11</v>
      </c>
    </row>
    <row r="1248" customFormat="false" ht="63.75" hidden="false" customHeight="true" outlineLevel="0" collapsed="false">
      <c r="A1248" s="2" t="n">
        <f aca="false">A1247+1</f>
        <v>1245</v>
      </c>
      <c r="B1248" s="2" t="s">
        <v>3128</v>
      </c>
      <c r="C1248" s="2" t="s">
        <v>3129</v>
      </c>
      <c r="D1248" s="2" t="s">
        <v>3130</v>
      </c>
      <c r="E1248" s="2" t="s">
        <v>3131</v>
      </c>
      <c r="F1248" s="2" t="s">
        <v>11</v>
      </c>
    </row>
    <row r="1249" customFormat="false" ht="12.75" hidden="false" customHeight="false" outlineLevel="0" collapsed="false">
      <c r="A1249" s="2" t="n">
        <f aca="false">A1248+1</f>
        <v>1246</v>
      </c>
      <c r="B1249" s="2" t="s">
        <v>3128</v>
      </c>
      <c r="C1249" s="2" t="s">
        <v>3129</v>
      </c>
      <c r="D1249" s="2" t="s">
        <v>3132</v>
      </c>
      <c r="E1249" s="2" t="s">
        <v>3129</v>
      </c>
      <c r="F1249" s="2" t="s">
        <v>11</v>
      </c>
    </row>
    <row r="1250" customFormat="false" ht="12.75" hidden="false" customHeight="false" outlineLevel="0" collapsed="false">
      <c r="A1250" s="2" t="n">
        <f aca="false">A1249+1</f>
        <v>1247</v>
      </c>
      <c r="B1250" s="2" t="s">
        <v>3133</v>
      </c>
      <c r="C1250" s="2" t="s">
        <v>3134</v>
      </c>
      <c r="D1250" s="2" t="s">
        <v>3135</v>
      </c>
      <c r="E1250" s="2" t="s">
        <v>3136</v>
      </c>
      <c r="F1250" s="2" t="s">
        <v>11</v>
      </c>
    </row>
    <row r="1251" customFormat="false" ht="12.75" hidden="false" customHeight="false" outlineLevel="0" collapsed="false">
      <c r="A1251" s="2" t="n">
        <f aca="false">A1250+1</f>
        <v>1248</v>
      </c>
      <c r="B1251" s="2" t="s">
        <v>3137</v>
      </c>
      <c r="C1251" s="2" t="s">
        <v>3138</v>
      </c>
      <c r="D1251" s="2" t="s">
        <v>3139</v>
      </c>
      <c r="E1251" s="2" t="s">
        <v>3138</v>
      </c>
      <c r="F1251" s="2" t="s">
        <v>11</v>
      </c>
    </row>
    <row r="1252" customFormat="false" ht="25.5" hidden="false" customHeight="true" outlineLevel="0" collapsed="false">
      <c r="A1252" s="2" t="n">
        <f aca="false">A1251+1</f>
        <v>1249</v>
      </c>
      <c r="B1252" s="2" t="s">
        <v>3140</v>
      </c>
      <c r="C1252" s="2" t="s">
        <v>3141</v>
      </c>
      <c r="D1252" s="2" t="s">
        <v>3142</v>
      </c>
      <c r="E1252" s="2" t="s">
        <v>3143</v>
      </c>
      <c r="F1252" s="2" t="s">
        <v>11</v>
      </c>
    </row>
    <row r="1253" customFormat="false" ht="12.75" hidden="false" customHeight="false" outlineLevel="0" collapsed="false">
      <c r="A1253" s="2" t="n">
        <f aca="false">A1252+1</f>
        <v>1250</v>
      </c>
      <c r="B1253" s="2" t="s">
        <v>3140</v>
      </c>
      <c r="C1253" s="2" t="s">
        <v>3141</v>
      </c>
      <c r="D1253" s="2" t="s">
        <v>3144</v>
      </c>
      <c r="E1253" s="2" t="s">
        <v>3145</v>
      </c>
      <c r="F1253" s="2" t="s">
        <v>11</v>
      </c>
    </row>
    <row r="1254" customFormat="false" ht="51" hidden="false" customHeight="true" outlineLevel="0" collapsed="false">
      <c r="A1254" s="2" t="n">
        <f aca="false">A1253+1</f>
        <v>1251</v>
      </c>
      <c r="B1254" s="2" t="s">
        <v>3146</v>
      </c>
      <c r="C1254" s="2" t="s">
        <v>3147</v>
      </c>
      <c r="D1254" s="2" t="s">
        <v>3148</v>
      </c>
      <c r="E1254" s="2" t="s">
        <v>3149</v>
      </c>
      <c r="F1254" s="2" t="s">
        <v>11</v>
      </c>
    </row>
    <row r="1255" customFormat="false" ht="38.25" hidden="false" customHeight="false" outlineLevel="0" collapsed="false">
      <c r="A1255" s="2" t="n">
        <f aca="false">A1254+1</f>
        <v>1252</v>
      </c>
      <c r="B1255" s="2" t="s">
        <v>3146</v>
      </c>
      <c r="C1255" s="2" t="s">
        <v>3147</v>
      </c>
      <c r="D1255" s="2" t="s">
        <v>3150</v>
      </c>
      <c r="E1255" s="2" t="s">
        <v>3151</v>
      </c>
      <c r="F1255" s="2" t="s">
        <v>11</v>
      </c>
    </row>
    <row r="1256" customFormat="false" ht="25.5" hidden="false" customHeight="false" outlineLevel="0" collapsed="false">
      <c r="A1256" s="2" t="n">
        <f aca="false">A1255+1</f>
        <v>1253</v>
      </c>
      <c r="B1256" s="2" t="s">
        <v>3152</v>
      </c>
      <c r="C1256" s="2" t="s">
        <v>3153</v>
      </c>
      <c r="D1256" s="2" t="s">
        <v>3154</v>
      </c>
      <c r="E1256" s="2" t="s">
        <v>3155</v>
      </c>
      <c r="F1256" s="2" t="s">
        <v>11</v>
      </c>
    </row>
    <row r="1257" customFormat="false" ht="25.5" hidden="false" customHeight="true" outlineLevel="0" collapsed="false">
      <c r="A1257" s="2" t="n">
        <f aca="false">A1256+1</f>
        <v>1254</v>
      </c>
      <c r="B1257" s="2" t="s">
        <v>3156</v>
      </c>
      <c r="C1257" s="2" t="s">
        <v>3157</v>
      </c>
      <c r="D1257" s="2" t="s">
        <v>3158</v>
      </c>
      <c r="E1257" s="2" t="s">
        <v>3159</v>
      </c>
      <c r="F1257" s="2" t="s">
        <v>11</v>
      </c>
    </row>
    <row r="1258" customFormat="false" ht="25.5" hidden="false" customHeight="false" outlineLevel="0" collapsed="false">
      <c r="A1258" s="2" t="n">
        <f aca="false">A1257+1</f>
        <v>1255</v>
      </c>
      <c r="B1258" s="2" t="s">
        <v>3156</v>
      </c>
      <c r="C1258" s="2" t="s">
        <v>3157</v>
      </c>
      <c r="D1258" s="2" t="s">
        <v>3160</v>
      </c>
      <c r="E1258" s="2" t="s">
        <v>3161</v>
      </c>
      <c r="F1258" s="2" t="s">
        <v>11</v>
      </c>
    </row>
    <row r="1259" customFormat="false" ht="12.75" hidden="false" customHeight="true" outlineLevel="0" collapsed="false">
      <c r="A1259" s="2" t="n">
        <f aca="false">A1258+1</f>
        <v>1256</v>
      </c>
      <c r="B1259" s="2" t="s">
        <v>3162</v>
      </c>
      <c r="C1259" s="2" t="s">
        <v>3163</v>
      </c>
      <c r="D1259" s="2" t="s">
        <v>3164</v>
      </c>
      <c r="E1259" s="2" t="s">
        <v>3165</v>
      </c>
      <c r="F1259" s="2" t="s">
        <v>11</v>
      </c>
    </row>
    <row r="1260" customFormat="false" ht="12.75" hidden="false" customHeight="false" outlineLevel="0" collapsed="false">
      <c r="A1260" s="2" t="n">
        <f aca="false">A1259+1</f>
        <v>1257</v>
      </c>
      <c r="B1260" s="2" t="s">
        <v>3162</v>
      </c>
      <c r="C1260" s="2" t="s">
        <v>3163</v>
      </c>
      <c r="D1260" s="2" t="s">
        <v>3166</v>
      </c>
      <c r="E1260" s="2" t="s">
        <v>3167</v>
      </c>
      <c r="F1260" s="2" t="s">
        <v>11</v>
      </c>
    </row>
    <row r="1261" customFormat="false" ht="12.75" hidden="false" customHeight="false" outlineLevel="0" collapsed="false">
      <c r="A1261" s="2" t="n">
        <f aca="false">A1260+1</f>
        <v>1258</v>
      </c>
      <c r="B1261" s="2" t="s">
        <v>3162</v>
      </c>
      <c r="C1261" s="2" t="s">
        <v>3163</v>
      </c>
      <c r="D1261" s="2" t="s">
        <v>3168</v>
      </c>
      <c r="E1261" s="2" t="s">
        <v>3169</v>
      </c>
      <c r="F1261" s="2" t="s">
        <v>11</v>
      </c>
    </row>
    <row r="1262" customFormat="false" ht="38.25" hidden="false" customHeight="true" outlineLevel="0" collapsed="false">
      <c r="A1262" s="2" t="n">
        <f aca="false">A1261+1</f>
        <v>1259</v>
      </c>
      <c r="B1262" s="2" t="s">
        <v>3170</v>
      </c>
      <c r="C1262" s="2" t="s">
        <v>3171</v>
      </c>
      <c r="D1262" s="2" t="s">
        <v>3172</v>
      </c>
      <c r="E1262" s="2" t="s">
        <v>3173</v>
      </c>
      <c r="F1262" s="2" t="s">
        <v>11</v>
      </c>
    </row>
    <row r="1263" customFormat="false" ht="12.75" hidden="false" customHeight="false" outlineLevel="0" collapsed="false">
      <c r="A1263" s="2" t="n">
        <f aca="false">A1262+1</f>
        <v>1260</v>
      </c>
      <c r="B1263" s="2" t="s">
        <v>3170</v>
      </c>
      <c r="C1263" s="2" t="s">
        <v>3171</v>
      </c>
      <c r="D1263" s="2" t="s">
        <v>3174</v>
      </c>
      <c r="E1263" s="2" t="s">
        <v>3175</v>
      </c>
      <c r="F1263" s="2" t="s">
        <v>11</v>
      </c>
    </row>
    <row r="1264" customFormat="false" ht="25.5" hidden="false" customHeight="false" outlineLevel="0" collapsed="false">
      <c r="A1264" s="2" t="n">
        <f aca="false">A1263+1</f>
        <v>1261</v>
      </c>
      <c r="B1264" s="2" t="s">
        <v>3170</v>
      </c>
      <c r="C1264" s="2" t="s">
        <v>3171</v>
      </c>
      <c r="D1264" s="2" t="s">
        <v>3176</v>
      </c>
      <c r="E1264" s="2" t="s">
        <v>3177</v>
      </c>
      <c r="F1264" s="2" t="s">
        <v>11</v>
      </c>
    </row>
    <row r="1265" customFormat="false" ht="12.75" hidden="false" customHeight="false" outlineLevel="0" collapsed="false">
      <c r="A1265" s="2" t="n">
        <f aca="false">A1264+1</f>
        <v>1262</v>
      </c>
      <c r="B1265" s="2" t="s">
        <v>3170</v>
      </c>
      <c r="C1265" s="2" t="s">
        <v>3171</v>
      </c>
      <c r="D1265" s="2" t="s">
        <v>3178</v>
      </c>
      <c r="E1265" s="2" t="s">
        <v>3179</v>
      </c>
      <c r="F1265" s="2" t="s">
        <v>11</v>
      </c>
    </row>
    <row r="1266" customFormat="false" ht="12.75" hidden="false" customHeight="true" outlineLevel="0" collapsed="false">
      <c r="A1266" s="2" t="n">
        <f aca="false">A1265+1</f>
        <v>1263</v>
      </c>
      <c r="B1266" s="2" t="s">
        <v>3180</v>
      </c>
      <c r="C1266" s="2" t="s">
        <v>3181</v>
      </c>
      <c r="D1266" s="2" t="s">
        <v>3182</v>
      </c>
      <c r="E1266" s="2" t="s">
        <v>3183</v>
      </c>
      <c r="F1266" s="2" t="s">
        <v>11</v>
      </c>
    </row>
    <row r="1267" customFormat="false" ht="25.5" hidden="false" customHeight="false" outlineLevel="0" collapsed="false">
      <c r="A1267" s="2" t="n">
        <f aca="false">A1266+1</f>
        <v>1264</v>
      </c>
      <c r="B1267" s="2" t="s">
        <v>3180</v>
      </c>
      <c r="C1267" s="2" t="s">
        <v>3181</v>
      </c>
      <c r="D1267" s="2" t="s">
        <v>3184</v>
      </c>
      <c r="E1267" s="2" t="s">
        <v>3185</v>
      </c>
      <c r="F1267" s="2" t="s">
        <v>11</v>
      </c>
    </row>
    <row r="1268" customFormat="false" ht="51" hidden="false" customHeight="false" outlineLevel="0" collapsed="false">
      <c r="A1268" s="2" t="n">
        <f aca="false">A1267+1</f>
        <v>1265</v>
      </c>
      <c r="B1268" s="2" t="s">
        <v>3180</v>
      </c>
      <c r="C1268" s="2" t="s">
        <v>3181</v>
      </c>
      <c r="D1268" s="2" t="s">
        <v>3186</v>
      </c>
      <c r="E1268" s="2" t="s">
        <v>3187</v>
      </c>
      <c r="F1268" s="2" t="s">
        <v>11</v>
      </c>
    </row>
    <row r="1269" customFormat="false" ht="25.5" hidden="false" customHeight="false" outlineLevel="0" collapsed="false">
      <c r="A1269" s="2" t="n">
        <f aca="false">A1268+1</f>
        <v>1266</v>
      </c>
      <c r="B1269" s="2" t="s">
        <v>3180</v>
      </c>
      <c r="C1269" s="2" t="s">
        <v>3181</v>
      </c>
      <c r="D1269" s="2" t="s">
        <v>3188</v>
      </c>
      <c r="E1269" s="2" t="s">
        <v>3189</v>
      </c>
      <c r="F1269" s="2" t="s">
        <v>11</v>
      </c>
    </row>
    <row r="1270" customFormat="false" ht="38.25" hidden="false" customHeight="false" outlineLevel="0" collapsed="false">
      <c r="A1270" s="2" t="n">
        <f aca="false">A1269+1</f>
        <v>1267</v>
      </c>
      <c r="B1270" s="2" t="s">
        <v>3180</v>
      </c>
      <c r="C1270" s="2" t="s">
        <v>3181</v>
      </c>
      <c r="D1270" s="2" t="s">
        <v>3190</v>
      </c>
      <c r="E1270" s="2" t="s">
        <v>3191</v>
      </c>
      <c r="F1270" s="2" t="s">
        <v>11</v>
      </c>
    </row>
    <row r="1271" customFormat="false" ht="25.5" hidden="false" customHeight="false" outlineLevel="0" collapsed="false">
      <c r="A1271" s="2" t="n">
        <f aca="false">A1270+1</f>
        <v>1268</v>
      </c>
      <c r="B1271" s="2" t="s">
        <v>3180</v>
      </c>
      <c r="C1271" s="2" t="s">
        <v>3181</v>
      </c>
      <c r="D1271" s="2" t="s">
        <v>3192</v>
      </c>
      <c r="E1271" s="2" t="s">
        <v>3185</v>
      </c>
      <c r="F1271" s="2" t="s">
        <v>11</v>
      </c>
    </row>
    <row r="1272" customFormat="false" ht="25.5" hidden="false" customHeight="true" outlineLevel="0" collapsed="false">
      <c r="A1272" s="2" t="n">
        <f aca="false">A1271+1</f>
        <v>1269</v>
      </c>
      <c r="B1272" s="2" t="s">
        <v>3193</v>
      </c>
      <c r="C1272" s="2" t="s">
        <v>3194</v>
      </c>
      <c r="D1272" s="2" t="s">
        <v>3195</v>
      </c>
      <c r="E1272" s="2" t="s">
        <v>3196</v>
      </c>
      <c r="F1272" s="2" t="s">
        <v>11</v>
      </c>
    </row>
    <row r="1273" customFormat="false" ht="38.25" hidden="false" customHeight="false" outlineLevel="0" collapsed="false">
      <c r="A1273" s="2" t="n">
        <f aca="false">A1272+1</f>
        <v>1270</v>
      </c>
      <c r="B1273" s="2" t="s">
        <v>3193</v>
      </c>
      <c r="C1273" s="2" t="s">
        <v>3194</v>
      </c>
      <c r="D1273" s="2" t="s">
        <v>3197</v>
      </c>
      <c r="E1273" s="2" t="s">
        <v>3198</v>
      </c>
      <c r="F1273" s="2" t="s">
        <v>11</v>
      </c>
    </row>
    <row r="1274" customFormat="false" ht="12.75" hidden="false" customHeight="false" outlineLevel="0" collapsed="false">
      <c r="A1274" s="2" t="n">
        <f aca="false">A1273+1</f>
        <v>1271</v>
      </c>
      <c r="B1274" s="2" t="s">
        <v>3193</v>
      </c>
      <c r="C1274" s="2" t="s">
        <v>3194</v>
      </c>
      <c r="D1274" s="2" t="s">
        <v>3199</v>
      </c>
      <c r="E1274" s="2" t="s">
        <v>3200</v>
      </c>
      <c r="F1274" s="2" t="s">
        <v>11</v>
      </c>
    </row>
    <row r="1275" customFormat="false" ht="38.25" hidden="false" customHeight="false" outlineLevel="0" collapsed="false">
      <c r="A1275" s="2" t="n">
        <f aca="false">A1274+1</f>
        <v>1272</v>
      </c>
      <c r="B1275" s="2" t="s">
        <v>3193</v>
      </c>
      <c r="C1275" s="2" t="s">
        <v>3194</v>
      </c>
      <c r="D1275" s="2" t="s">
        <v>3201</v>
      </c>
      <c r="E1275" s="2" t="s">
        <v>3202</v>
      </c>
      <c r="F1275" s="2" t="s">
        <v>11</v>
      </c>
    </row>
    <row r="1276" customFormat="false" ht="38.25" hidden="false" customHeight="false" outlineLevel="0" collapsed="false">
      <c r="A1276" s="2" t="n">
        <f aca="false">A1275+1</f>
        <v>1273</v>
      </c>
      <c r="B1276" s="2" t="s">
        <v>3193</v>
      </c>
      <c r="C1276" s="2" t="s">
        <v>3194</v>
      </c>
      <c r="D1276" s="2" t="s">
        <v>3203</v>
      </c>
      <c r="E1276" s="2" t="s">
        <v>3204</v>
      </c>
      <c r="F1276" s="2" t="s">
        <v>11</v>
      </c>
    </row>
    <row r="1277" customFormat="false" ht="25.5" hidden="false" customHeight="true" outlineLevel="0" collapsed="false">
      <c r="A1277" s="2" t="n">
        <f aca="false">A1276+1</f>
        <v>1274</v>
      </c>
      <c r="B1277" s="2" t="s">
        <v>3205</v>
      </c>
      <c r="C1277" s="2" t="s">
        <v>3206</v>
      </c>
      <c r="D1277" s="2" t="s">
        <v>3207</v>
      </c>
      <c r="E1277" s="2" t="s">
        <v>3208</v>
      </c>
      <c r="F1277" s="2" t="s">
        <v>11</v>
      </c>
    </row>
    <row r="1278" customFormat="false" ht="25.5" hidden="false" customHeight="false" outlineLevel="0" collapsed="false">
      <c r="A1278" s="2" t="n">
        <f aca="false">A1277+1</f>
        <v>1275</v>
      </c>
      <c r="B1278" s="2" t="s">
        <v>3205</v>
      </c>
      <c r="C1278" s="2" t="s">
        <v>3206</v>
      </c>
      <c r="D1278" s="2" t="s">
        <v>3209</v>
      </c>
      <c r="E1278" s="2" t="s">
        <v>3210</v>
      </c>
      <c r="F1278" s="2" t="s">
        <v>11</v>
      </c>
    </row>
    <row r="1279" customFormat="false" ht="63.75" hidden="false" customHeight="false" outlineLevel="0" collapsed="false">
      <c r="A1279" s="2" t="n">
        <f aca="false">A1278+1</f>
        <v>1276</v>
      </c>
      <c r="B1279" s="2" t="s">
        <v>3205</v>
      </c>
      <c r="C1279" s="2" t="s">
        <v>3206</v>
      </c>
      <c r="D1279" s="2" t="s">
        <v>3211</v>
      </c>
      <c r="E1279" s="2" t="s">
        <v>3212</v>
      </c>
      <c r="F1279" s="2" t="s">
        <v>11</v>
      </c>
    </row>
    <row r="1280" customFormat="false" ht="25.5" hidden="false" customHeight="false" outlineLevel="0" collapsed="false">
      <c r="A1280" s="2" t="n">
        <f aca="false">A1279+1</f>
        <v>1277</v>
      </c>
      <c r="B1280" s="2" t="s">
        <v>3205</v>
      </c>
      <c r="C1280" s="2" t="s">
        <v>3206</v>
      </c>
      <c r="D1280" s="2" t="s">
        <v>3213</v>
      </c>
      <c r="E1280" s="2" t="s">
        <v>3214</v>
      </c>
      <c r="F1280" s="2" t="s">
        <v>11</v>
      </c>
    </row>
    <row r="1281" customFormat="false" ht="12.75" hidden="false" customHeight="false" outlineLevel="0" collapsed="false">
      <c r="A1281" s="2" t="n">
        <f aca="false">A1280+1</f>
        <v>1278</v>
      </c>
      <c r="B1281" s="2" t="s">
        <v>3205</v>
      </c>
      <c r="C1281" s="2" t="s">
        <v>3206</v>
      </c>
      <c r="D1281" s="2" t="s">
        <v>3215</v>
      </c>
      <c r="E1281" s="2" t="s">
        <v>3216</v>
      </c>
      <c r="F1281" s="2" t="s">
        <v>11</v>
      </c>
    </row>
    <row r="1282" customFormat="false" ht="12.75" hidden="false" customHeight="false" outlineLevel="0" collapsed="false">
      <c r="A1282" s="2" t="n">
        <f aca="false">A1281+1</f>
        <v>1279</v>
      </c>
      <c r="B1282" s="2" t="s">
        <v>3205</v>
      </c>
      <c r="C1282" s="2" t="s">
        <v>3206</v>
      </c>
      <c r="D1282" s="2" t="s">
        <v>3217</v>
      </c>
      <c r="E1282" s="2" t="s">
        <v>3218</v>
      </c>
      <c r="F1282" s="2" t="s">
        <v>11</v>
      </c>
    </row>
    <row r="1283" customFormat="false" ht="25.5" hidden="false" customHeight="true" outlineLevel="0" collapsed="false">
      <c r="A1283" s="2" t="n">
        <f aca="false">A1282+1</f>
        <v>1280</v>
      </c>
      <c r="B1283" s="2" t="s">
        <v>3219</v>
      </c>
      <c r="C1283" s="2" t="s">
        <v>3220</v>
      </c>
      <c r="D1283" s="2" t="s">
        <v>3221</v>
      </c>
      <c r="E1283" s="2" t="s">
        <v>3222</v>
      </c>
      <c r="F1283" s="2" t="s">
        <v>11</v>
      </c>
    </row>
    <row r="1284" customFormat="false" ht="12.75" hidden="false" customHeight="false" outlineLevel="0" collapsed="false">
      <c r="A1284" s="2" t="n">
        <f aca="false">A1283+1</f>
        <v>1281</v>
      </c>
      <c r="B1284" s="2" t="s">
        <v>3219</v>
      </c>
      <c r="C1284" s="2" t="s">
        <v>3220</v>
      </c>
      <c r="D1284" s="2" t="s">
        <v>3223</v>
      </c>
      <c r="E1284" s="2" t="s">
        <v>3224</v>
      </c>
      <c r="F1284" s="2" t="s">
        <v>11</v>
      </c>
    </row>
    <row r="1285" customFormat="false" ht="12.75" hidden="false" customHeight="false" outlineLevel="0" collapsed="false">
      <c r="A1285" s="2" t="n">
        <f aca="false">A1284+1</f>
        <v>1282</v>
      </c>
      <c r="B1285" s="2" t="s">
        <v>3219</v>
      </c>
      <c r="C1285" s="2" t="s">
        <v>3220</v>
      </c>
      <c r="D1285" s="2" t="s">
        <v>3225</v>
      </c>
      <c r="E1285" s="2" t="s">
        <v>3226</v>
      </c>
      <c r="F1285" s="2" t="s">
        <v>11</v>
      </c>
    </row>
    <row r="1286" customFormat="false" ht="12.75" hidden="false" customHeight="false" outlineLevel="0" collapsed="false">
      <c r="A1286" s="2" t="n">
        <f aca="false">A1285+1</f>
        <v>1283</v>
      </c>
      <c r="B1286" s="2" t="s">
        <v>3219</v>
      </c>
      <c r="C1286" s="2" t="s">
        <v>3220</v>
      </c>
      <c r="D1286" s="2" t="s">
        <v>3227</v>
      </c>
      <c r="E1286" s="2" t="s">
        <v>3228</v>
      </c>
      <c r="F1286" s="2" t="s">
        <v>11</v>
      </c>
    </row>
    <row r="1287" customFormat="false" ht="25.5" hidden="false" customHeight="false" outlineLevel="0" collapsed="false">
      <c r="A1287" s="2" t="n">
        <f aca="false">A1286+1</f>
        <v>1284</v>
      </c>
      <c r="B1287" s="2" t="s">
        <v>3219</v>
      </c>
      <c r="C1287" s="2" t="s">
        <v>3220</v>
      </c>
      <c r="D1287" s="2" t="s">
        <v>3229</v>
      </c>
      <c r="E1287" s="2" t="s">
        <v>3230</v>
      </c>
      <c r="F1287" s="2" t="s">
        <v>11</v>
      </c>
    </row>
    <row r="1288" customFormat="false" ht="51" hidden="false" customHeight="true" outlineLevel="0" collapsed="false">
      <c r="A1288" s="2" t="n">
        <f aca="false">A1287+1</f>
        <v>1285</v>
      </c>
      <c r="B1288" s="2" t="s">
        <v>3231</v>
      </c>
      <c r="C1288" s="2" t="s">
        <v>3232</v>
      </c>
      <c r="D1288" s="2" t="s">
        <v>3233</v>
      </c>
      <c r="E1288" s="2" t="s">
        <v>3234</v>
      </c>
      <c r="F1288" s="2" t="s">
        <v>11</v>
      </c>
    </row>
    <row r="1289" customFormat="false" ht="12.75" hidden="false" customHeight="false" outlineLevel="0" collapsed="false">
      <c r="A1289" s="2" t="n">
        <f aca="false">A1288+1</f>
        <v>1286</v>
      </c>
      <c r="B1289" s="2" t="s">
        <v>3231</v>
      </c>
      <c r="C1289" s="2" t="s">
        <v>3232</v>
      </c>
      <c r="D1289" s="2" t="s">
        <v>3235</v>
      </c>
      <c r="E1289" s="2" t="s">
        <v>3236</v>
      </c>
      <c r="F1289" s="2" t="s">
        <v>11</v>
      </c>
    </row>
    <row r="1290" customFormat="false" ht="25.5" hidden="false" customHeight="false" outlineLevel="0" collapsed="false">
      <c r="A1290" s="2" t="n">
        <f aca="false">A1289+1</f>
        <v>1287</v>
      </c>
      <c r="B1290" s="2" t="s">
        <v>3231</v>
      </c>
      <c r="C1290" s="2" t="s">
        <v>3232</v>
      </c>
      <c r="D1290" s="2" t="s">
        <v>3237</v>
      </c>
      <c r="E1290" s="2" t="s">
        <v>3238</v>
      </c>
      <c r="F1290" s="2" t="s">
        <v>11</v>
      </c>
    </row>
    <row r="1291" customFormat="false" ht="12.75" hidden="false" customHeight="false" outlineLevel="0" collapsed="false">
      <c r="A1291" s="2" t="n">
        <f aca="false">A1290+1</f>
        <v>1288</v>
      </c>
      <c r="B1291" s="2" t="s">
        <v>3231</v>
      </c>
      <c r="C1291" s="2" t="s">
        <v>3232</v>
      </c>
      <c r="D1291" s="2" t="s">
        <v>3239</v>
      </c>
      <c r="E1291" s="2" t="s">
        <v>3240</v>
      </c>
      <c r="F1291" s="2" t="s">
        <v>11</v>
      </c>
    </row>
    <row r="1292" customFormat="false" ht="12.75" hidden="false" customHeight="true" outlineLevel="0" collapsed="false">
      <c r="A1292" s="2" t="n">
        <f aca="false">A1291+1</f>
        <v>1289</v>
      </c>
      <c r="B1292" s="2" t="s">
        <v>3241</v>
      </c>
      <c r="C1292" s="2" t="s">
        <v>3242</v>
      </c>
      <c r="D1292" s="2" t="s">
        <v>3243</v>
      </c>
      <c r="E1292" s="2" t="s">
        <v>3244</v>
      </c>
      <c r="F1292" s="2" t="s">
        <v>11</v>
      </c>
    </row>
    <row r="1293" customFormat="false" ht="25.5" hidden="false" customHeight="false" outlineLevel="0" collapsed="false">
      <c r="A1293" s="2" t="n">
        <f aca="false">A1292+1</f>
        <v>1290</v>
      </c>
      <c r="B1293" s="2" t="s">
        <v>3241</v>
      </c>
      <c r="C1293" s="2" t="s">
        <v>3242</v>
      </c>
      <c r="D1293" s="2" t="s">
        <v>3245</v>
      </c>
      <c r="E1293" s="2" t="s">
        <v>3246</v>
      </c>
      <c r="F1293" s="2" t="s">
        <v>11</v>
      </c>
    </row>
    <row r="1294" customFormat="false" ht="12.75" hidden="false" customHeight="false" outlineLevel="0" collapsed="false">
      <c r="A1294" s="2" t="n">
        <f aca="false">A1293+1</f>
        <v>1291</v>
      </c>
      <c r="B1294" s="2" t="s">
        <v>3241</v>
      </c>
      <c r="C1294" s="2" t="s">
        <v>3242</v>
      </c>
      <c r="D1294" s="2" t="s">
        <v>3247</v>
      </c>
      <c r="E1294" s="2" t="s">
        <v>3248</v>
      </c>
      <c r="F1294" s="2" t="s">
        <v>11</v>
      </c>
    </row>
    <row r="1295" customFormat="false" ht="12.75" hidden="false" customHeight="false" outlineLevel="0" collapsed="false">
      <c r="A1295" s="2" t="n">
        <f aca="false">A1294+1</f>
        <v>1292</v>
      </c>
      <c r="B1295" s="2" t="s">
        <v>3241</v>
      </c>
      <c r="C1295" s="2" t="s">
        <v>3242</v>
      </c>
      <c r="D1295" s="2" t="s">
        <v>3249</v>
      </c>
      <c r="E1295" s="2" t="s">
        <v>3250</v>
      </c>
      <c r="F1295" s="2" t="s">
        <v>11</v>
      </c>
    </row>
    <row r="1296" customFormat="false" ht="51" hidden="false" customHeight="false" outlineLevel="0" collapsed="false">
      <c r="A1296" s="2" t="n">
        <f aca="false">A1295+1</f>
        <v>1293</v>
      </c>
      <c r="B1296" s="2" t="s">
        <v>3241</v>
      </c>
      <c r="C1296" s="2" t="s">
        <v>3242</v>
      </c>
      <c r="D1296" s="2" t="s">
        <v>3251</v>
      </c>
      <c r="E1296" s="2" t="s">
        <v>3252</v>
      </c>
      <c r="F1296" s="2" t="s">
        <v>11</v>
      </c>
    </row>
    <row r="1297" customFormat="false" ht="51" hidden="false" customHeight="false" outlineLevel="0" collapsed="false">
      <c r="A1297" s="2" t="n">
        <f aca="false">A1296+1</f>
        <v>1294</v>
      </c>
      <c r="B1297" s="2" t="s">
        <v>3253</v>
      </c>
      <c r="C1297" s="2" t="s">
        <v>3254</v>
      </c>
      <c r="D1297" s="2" t="s">
        <v>3255</v>
      </c>
      <c r="E1297" s="2" t="s">
        <v>3256</v>
      </c>
      <c r="F1297" s="2" t="s">
        <v>11</v>
      </c>
    </row>
    <row r="1298" customFormat="false" ht="25.5" hidden="false" customHeight="false" outlineLevel="0" collapsed="false">
      <c r="A1298" s="2" t="n">
        <f aca="false">A1297+1</f>
        <v>1295</v>
      </c>
      <c r="B1298" s="2" t="s">
        <v>3257</v>
      </c>
      <c r="C1298" s="2" t="s">
        <v>3258</v>
      </c>
      <c r="D1298" s="2" t="s">
        <v>3259</v>
      </c>
      <c r="E1298" s="2" t="s">
        <v>3258</v>
      </c>
      <c r="F1298" s="2" t="s">
        <v>11</v>
      </c>
    </row>
    <row r="1299" customFormat="false" ht="25.5" hidden="false" customHeight="true" outlineLevel="0" collapsed="false">
      <c r="A1299" s="2" t="n">
        <f aca="false">A1298+1</f>
        <v>1296</v>
      </c>
      <c r="B1299" s="2" t="s">
        <v>3260</v>
      </c>
      <c r="C1299" s="2" t="s">
        <v>3261</v>
      </c>
      <c r="D1299" s="2" t="s">
        <v>3262</v>
      </c>
      <c r="E1299" s="2" t="s">
        <v>3263</v>
      </c>
      <c r="F1299" s="2" t="s">
        <v>11</v>
      </c>
    </row>
    <row r="1300" customFormat="false" ht="12.75" hidden="false" customHeight="false" outlineLevel="0" collapsed="false">
      <c r="A1300" s="2" t="n">
        <f aca="false">A1299+1</f>
        <v>1297</v>
      </c>
      <c r="B1300" s="2" t="s">
        <v>3260</v>
      </c>
      <c r="C1300" s="2" t="s">
        <v>3261</v>
      </c>
      <c r="D1300" s="2" t="s">
        <v>3264</v>
      </c>
      <c r="E1300" s="2" t="s">
        <v>3265</v>
      </c>
      <c r="F1300" s="2" t="s">
        <v>11</v>
      </c>
    </row>
    <row r="1301" customFormat="false" ht="12.75" hidden="false" customHeight="false" outlineLevel="0" collapsed="false">
      <c r="A1301" s="2" t="n">
        <f aca="false">A1300+1</f>
        <v>1298</v>
      </c>
      <c r="B1301" s="2" t="s">
        <v>3260</v>
      </c>
      <c r="C1301" s="2" t="s">
        <v>3261</v>
      </c>
      <c r="D1301" s="2" t="s">
        <v>3266</v>
      </c>
      <c r="E1301" s="2" t="s">
        <v>3267</v>
      </c>
      <c r="F1301" s="2" t="s">
        <v>11</v>
      </c>
    </row>
    <row r="1302" customFormat="false" ht="38.25" hidden="false" customHeight="false" outlineLevel="0" collapsed="false">
      <c r="A1302" s="2" t="n">
        <f aca="false">A1301+1</f>
        <v>1299</v>
      </c>
      <c r="B1302" s="2" t="s">
        <v>3260</v>
      </c>
      <c r="C1302" s="2" t="s">
        <v>3261</v>
      </c>
      <c r="D1302" s="2" t="s">
        <v>3268</v>
      </c>
      <c r="E1302" s="2" t="s">
        <v>3269</v>
      </c>
      <c r="F1302" s="2" t="s">
        <v>11</v>
      </c>
    </row>
    <row r="1303" customFormat="false" ht="38.25" hidden="false" customHeight="false" outlineLevel="0" collapsed="false">
      <c r="A1303" s="2" t="n">
        <f aca="false">A1302+1</f>
        <v>1300</v>
      </c>
      <c r="B1303" s="2" t="s">
        <v>3260</v>
      </c>
      <c r="C1303" s="2" t="s">
        <v>3261</v>
      </c>
      <c r="D1303" s="2" t="s">
        <v>3270</v>
      </c>
      <c r="E1303" s="2" t="s">
        <v>3271</v>
      </c>
      <c r="F1303" s="2" t="s">
        <v>11</v>
      </c>
    </row>
    <row r="1304" customFormat="false" ht="38.25" hidden="false" customHeight="false" outlineLevel="0" collapsed="false">
      <c r="A1304" s="2" t="n">
        <f aca="false">A1303+1</f>
        <v>1301</v>
      </c>
      <c r="B1304" s="2" t="s">
        <v>3272</v>
      </c>
      <c r="C1304" s="2" t="s">
        <v>3273</v>
      </c>
      <c r="D1304" s="2" t="s">
        <v>3274</v>
      </c>
      <c r="E1304" s="2" t="s">
        <v>3275</v>
      </c>
      <c r="F1304" s="2" t="s">
        <v>11</v>
      </c>
    </row>
    <row r="1305" customFormat="false" ht="25.5" hidden="false" customHeight="true" outlineLevel="0" collapsed="false">
      <c r="A1305" s="2" t="n">
        <f aca="false">A1304+1</f>
        <v>1302</v>
      </c>
      <c r="B1305" s="2" t="s">
        <v>3276</v>
      </c>
      <c r="C1305" s="2" t="s">
        <v>3277</v>
      </c>
      <c r="D1305" s="2" t="s">
        <v>3278</v>
      </c>
      <c r="E1305" s="2" t="s">
        <v>3279</v>
      </c>
      <c r="F1305" s="2" t="s">
        <v>11</v>
      </c>
    </row>
    <row r="1306" customFormat="false" ht="25.5" hidden="false" customHeight="false" outlineLevel="0" collapsed="false">
      <c r="A1306" s="2" t="n">
        <f aca="false">A1305+1</f>
        <v>1303</v>
      </c>
      <c r="B1306" s="2" t="s">
        <v>3276</v>
      </c>
      <c r="C1306" s="2" t="s">
        <v>3277</v>
      </c>
      <c r="D1306" s="2" t="s">
        <v>3280</v>
      </c>
      <c r="E1306" s="2" t="s">
        <v>3281</v>
      </c>
      <c r="F1306" s="2" t="s">
        <v>11</v>
      </c>
    </row>
    <row r="1307" customFormat="false" ht="12.75" hidden="false" customHeight="false" outlineLevel="0" collapsed="false">
      <c r="A1307" s="2" t="n">
        <f aca="false">A1306+1</f>
        <v>1304</v>
      </c>
      <c r="B1307" s="2" t="s">
        <v>3276</v>
      </c>
      <c r="C1307" s="2" t="s">
        <v>3277</v>
      </c>
      <c r="D1307" s="2" t="s">
        <v>3282</v>
      </c>
      <c r="E1307" s="2" t="s">
        <v>3283</v>
      </c>
      <c r="F1307" s="2" t="s">
        <v>11</v>
      </c>
    </row>
    <row r="1308" customFormat="false" ht="12.75" hidden="false" customHeight="false" outlineLevel="0" collapsed="false">
      <c r="A1308" s="2" t="n">
        <f aca="false">A1307+1</f>
        <v>1305</v>
      </c>
      <c r="B1308" s="2" t="s">
        <v>3276</v>
      </c>
      <c r="C1308" s="2" t="s">
        <v>3277</v>
      </c>
      <c r="D1308" s="2" t="s">
        <v>3284</v>
      </c>
      <c r="E1308" s="2" t="s">
        <v>3285</v>
      </c>
      <c r="F1308" s="2" t="s">
        <v>11</v>
      </c>
    </row>
    <row r="1309" customFormat="false" ht="12.75" hidden="false" customHeight="false" outlineLevel="0" collapsed="false">
      <c r="A1309" s="2" t="n">
        <f aca="false">A1308+1</f>
        <v>1306</v>
      </c>
      <c r="B1309" s="2" t="s">
        <v>3276</v>
      </c>
      <c r="C1309" s="2" t="s">
        <v>3277</v>
      </c>
      <c r="D1309" s="2" t="s">
        <v>3286</v>
      </c>
      <c r="E1309" s="2" t="s">
        <v>3287</v>
      </c>
      <c r="F1309" s="2" t="s">
        <v>11</v>
      </c>
    </row>
    <row r="1310" customFormat="false" ht="25.5" hidden="false" customHeight="false" outlineLevel="0" collapsed="false">
      <c r="A1310" s="2" t="n">
        <f aca="false">A1309+1</f>
        <v>1307</v>
      </c>
      <c r="B1310" s="2" t="s">
        <v>3288</v>
      </c>
      <c r="C1310" s="2" t="s">
        <v>3289</v>
      </c>
      <c r="D1310" s="2" t="s">
        <v>3290</v>
      </c>
      <c r="E1310" s="2" t="s">
        <v>3289</v>
      </c>
      <c r="F1310" s="2" t="s">
        <v>11</v>
      </c>
    </row>
    <row r="1311" customFormat="false" ht="25.5" hidden="false" customHeight="true" outlineLevel="0" collapsed="false">
      <c r="A1311" s="2" t="n">
        <f aca="false">A1310+1</f>
        <v>1308</v>
      </c>
      <c r="B1311" s="2" t="s">
        <v>3291</v>
      </c>
      <c r="C1311" s="2" t="s">
        <v>3292</v>
      </c>
      <c r="D1311" s="2" t="s">
        <v>3293</v>
      </c>
      <c r="E1311" s="2" t="s">
        <v>3292</v>
      </c>
      <c r="F1311" s="2" t="s">
        <v>11</v>
      </c>
    </row>
    <row r="1312" customFormat="false" ht="12.75" hidden="false" customHeight="false" outlineLevel="0" collapsed="false">
      <c r="A1312" s="2" t="n">
        <f aca="false">A1311+1</f>
        <v>1309</v>
      </c>
      <c r="B1312" s="2" t="s">
        <v>3291</v>
      </c>
      <c r="C1312" s="2" t="s">
        <v>3292</v>
      </c>
      <c r="D1312" s="2" t="s">
        <v>3294</v>
      </c>
      <c r="E1312" s="2" t="s">
        <v>3295</v>
      </c>
      <c r="F1312" s="2" t="s">
        <v>11</v>
      </c>
    </row>
    <row r="1313" customFormat="false" ht="25.5" hidden="false" customHeight="false" outlineLevel="0" collapsed="false">
      <c r="A1313" s="2" t="n">
        <f aca="false">A1312+1</f>
        <v>1310</v>
      </c>
      <c r="B1313" s="2" t="s">
        <v>3291</v>
      </c>
      <c r="C1313" s="2" t="s">
        <v>3292</v>
      </c>
      <c r="D1313" s="2" t="s">
        <v>3296</v>
      </c>
      <c r="E1313" s="2" t="s">
        <v>3297</v>
      </c>
      <c r="F1313" s="2" t="s">
        <v>11</v>
      </c>
    </row>
    <row r="1314" customFormat="false" ht="25.5" hidden="false" customHeight="false" outlineLevel="0" collapsed="false">
      <c r="A1314" s="2" t="n">
        <f aca="false">A1313+1</f>
        <v>1311</v>
      </c>
      <c r="B1314" s="2" t="s">
        <v>3298</v>
      </c>
      <c r="C1314" s="2" t="s">
        <v>3299</v>
      </c>
      <c r="D1314" s="2" t="s">
        <v>3300</v>
      </c>
      <c r="E1314" s="2" t="s">
        <v>3301</v>
      </c>
      <c r="F1314" s="2" t="s">
        <v>11</v>
      </c>
    </row>
    <row r="1315" customFormat="false" ht="25.5" hidden="false" customHeight="true" outlineLevel="0" collapsed="false">
      <c r="A1315" s="2" t="n">
        <f aca="false">A1314+1</f>
        <v>1312</v>
      </c>
      <c r="B1315" s="2" t="s">
        <v>3302</v>
      </c>
      <c r="C1315" s="2" t="s">
        <v>3303</v>
      </c>
      <c r="D1315" s="2" t="s">
        <v>3304</v>
      </c>
      <c r="E1315" s="2" t="s">
        <v>3305</v>
      </c>
      <c r="F1315" s="2" t="s">
        <v>11</v>
      </c>
    </row>
    <row r="1316" customFormat="false" ht="25.5" hidden="false" customHeight="false" outlineLevel="0" collapsed="false">
      <c r="A1316" s="2" t="n">
        <f aca="false">A1315+1</f>
        <v>1313</v>
      </c>
      <c r="B1316" s="2" t="s">
        <v>3302</v>
      </c>
      <c r="C1316" s="2" t="s">
        <v>3303</v>
      </c>
      <c r="D1316" s="2" t="s">
        <v>3306</v>
      </c>
      <c r="E1316" s="2" t="s">
        <v>3307</v>
      </c>
      <c r="F1316" s="2" t="s">
        <v>11</v>
      </c>
    </row>
    <row r="1317" customFormat="false" ht="51" hidden="false" customHeight="false" outlineLevel="0" collapsed="false">
      <c r="A1317" s="2" t="n">
        <f aca="false">A1316+1</f>
        <v>1314</v>
      </c>
      <c r="B1317" s="2" t="s">
        <v>3302</v>
      </c>
      <c r="C1317" s="2" t="s">
        <v>3303</v>
      </c>
      <c r="D1317" s="2" t="s">
        <v>3308</v>
      </c>
      <c r="E1317" s="2" t="s">
        <v>3309</v>
      </c>
      <c r="F1317" s="2" t="s">
        <v>11</v>
      </c>
    </row>
    <row r="1318" customFormat="false" ht="25.5" hidden="false" customHeight="false" outlineLevel="0" collapsed="false">
      <c r="A1318" s="2" t="n">
        <f aca="false">A1317+1</f>
        <v>1315</v>
      </c>
      <c r="B1318" s="2" t="s">
        <v>3302</v>
      </c>
      <c r="C1318" s="2" t="s">
        <v>3303</v>
      </c>
      <c r="D1318" s="2" t="s">
        <v>3310</v>
      </c>
      <c r="E1318" s="2" t="s">
        <v>3311</v>
      </c>
      <c r="F1318" s="2" t="s">
        <v>11</v>
      </c>
    </row>
    <row r="1319" customFormat="false" ht="12.75" hidden="false" customHeight="false" outlineLevel="0" collapsed="false">
      <c r="A1319" s="2" t="n">
        <f aca="false">A1318+1</f>
        <v>1316</v>
      </c>
      <c r="B1319" s="2" t="s">
        <v>3312</v>
      </c>
      <c r="C1319" s="2" t="s">
        <v>3313</v>
      </c>
      <c r="D1319" s="2" t="s">
        <v>3314</v>
      </c>
      <c r="E1319" s="2" t="s">
        <v>3313</v>
      </c>
      <c r="F1319" s="2" t="s">
        <v>11</v>
      </c>
    </row>
    <row r="1320" customFormat="false" ht="38.25" hidden="false" customHeight="true" outlineLevel="0" collapsed="false">
      <c r="A1320" s="2" t="n">
        <f aca="false">A1319+1</f>
        <v>1317</v>
      </c>
      <c r="B1320" s="2" t="s">
        <v>3315</v>
      </c>
      <c r="C1320" s="2" t="s">
        <v>3316</v>
      </c>
      <c r="D1320" s="2" t="s">
        <v>3317</v>
      </c>
      <c r="E1320" s="2" t="s">
        <v>3318</v>
      </c>
      <c r="F1320" s="2" t="s">
        <v>11</v>
      </c>
    </row>
    <row r="1321" customFormat="false" ht="25.5" hidden="false" customHeight="false" outlineLevel="0" collapsed="false">
      <c r="A1321" s="2" t="n">
        <f aca="false">A1320+1</f>
        <v>1318</v>
      </c>
      <c r="B1321" s="2" t="s">
        <v>3315</v>
      </c>
      <c r="C1321" s="2" t="s">
        <v>3316</v>
      </c>
      <c r="D1321" s="2" t="s">
        <v>3319</v>
      </c>
      <c r="E1321" s="2" t="s">
        <v>3320</v>
      </c>
      <c r="F1321" s="2" t="s">
        <v>11</v>
      </c>
    </row>
    <row r="1322" customFormat="false" ht="38.25" hidden="false" customHeight="false" outlineLevel="0" collapsed="false">
      <c r="A1322" s="2" t="n">
        <f aca="false">A1321+1</f>
        <v>1319</v>
      </c>
      <c r="B1322" s="2" t="s">
        <v>3315</v>
      </c>
      <c r="C1322" s="2" t="s">
        <v>3316</v>
      </c>
      <c r="D1322" s="2" t="s">
        <v>3321</v>
      </c>
      <c r="E1322" s="2" t="s">
        <v>3322</v>
      </c>
      <c r="F1322" s="2" t="s">
        <v>11</v>
      </c>
    </row>
    <row r="1323" customFormat="false" ht="12.75" hidden="false" customHeight="false" outlineLevel="0" collapsed="false">
      <c r="A1323" s="2" t="n">
        <f aca="false">A1322+1</f>
        <v>1320</v>
      </c>
      <c r="B1323" s="2" t="s">
        <v>3315</v>
      </c>
      <c r="C1323" s="2" t="s">
        <v>3316</v>
      </c>
      <c r="D1323" s="2" t="s">
        <v>3323</v>
      </c>
      <c r="E1323" s="2" t="s">
        <v>3324</v>
      </c>
      <c r="F1323" s="2" t="s">
        <v>11</v>
      </c>
    </row>
    <row r="1324" customFormat="false" ht="25.5" hidden="false" customHeight="false" outlineLevel="0" collapsed="false">
      <c r="A1324" s="2" t="n">
        <f aca="false">A1323+1</f>
        <v>1321</v>
      </c>
      <c r="B1324" s="2" t="s">
        <v>3315</v>
      </c>
      <c r="C1324" s="2" t="s">
        <v>3316</v>
      </c>
      <c r="D1324" s="2" t="s">
        <v>3325</v>
      </c>
      <c r="E1324" s="2" t="s">
        <v>3326</v>
      </c>
      <c r="F1324" s="2" t="s">
        <v>11</v>
      </c>
    </row>
    <row r="1325" customFormat="false" ht="12.75" hidden="false" customHeight="true" outlineLevel="0" collapsed="false">
      <c r="A1325" s="2" t="n">
        <f aca="false">A1324+1</f>
        <v>1322</v>
      </c>
      <c r="B1325" s="2" t="s">
        <v>3327</v>
      </c>
      <c r="C1325" s="2" t="s">
        <v>3328</v>
      </c>
      <c r="D1325" s="2" t="s">
        <v>3329</v>
      </c>
      <c r="E1325" s="2" t="s">
        <v>3330</v>
      </c>
      <c r="F1325" s="2" t="s">
        <v>11</v>
      </c>
    </row>
    <row r="1326" customFormat="false" ht="12.75" hidden="false" customHeight="false" outlineLevel="0" collapsed="false">
      <c r="A1326" s="2" t="n">
        <f aca="false">A1325+1</f>
        <v>1323</v>
      </c>
      <c r="B1326" s="2" t="s">
        <v>3327</v>
      </c>
      <c r="C1326" s="2" t="s">
        <v>3328</v>
      </c>
      <c r="D1326" s="2" t="s">
        <v>3331</v>
      </c>
      <c r="E1326" s="2" t="s">
        <v>3332</v>
      </c>
      <c r="F1326" s="2" t="s">
        <v>11</v>
      </c>
    </row>
    <row r="1327" customFormat="false" ht="12.75" hidden="false" customHeight="true" outlineLevel="0" collapsed="false">
      <c r="A1327" s="2" t="n">
        <f aca="false">A1326+1</f>
        <v>1324</v>
      </c>
      <c r="B1327" s="2" t="s">
        <v>3333</v>
      </c>
      <c r="C1327" s="2" t="s">
        <v>3334</v>
      </c>
      <c r="D1327" s="2" t="s">
        <v>3335</v>
      </c>
      <c r="E1327" s="2" t="s">
        <v>3336</v>
      </c>
      <c r="F1327" s="2" t="s">
        <v>11</v>
      </c>
    </row>
    <row r="1328" customFormat="false" ht="25.5" hidden="false" customHeight="false" outlineLevel="0" collapsed="false">
      <c r="A1328" s="2" t="n">
        <f aca="false">A1327+1</f>
        <v>1325</v>
      </c>
      <c r="B1328" s="2" t="s">
        <v>3333</v>
      </c>
      <c r="C1328" s="2" t="s">
        <v>3334</v>
      </c>
      <c r="D1328" s="2" t="s">
        <v>3337</v>
      </c>
      <c r="E1328" s="2" t="s">
        <v>3338</v>
      </c>
      <c r="F1328" s="2" t="s">
        <v>11</v>
      </c>
    </row>
    <row r="1329" customFormat="false" ht="25.5" hidden="false" customHeight="false" outlineLevel="0" collapsed="false">
      <c r="A1329" s="2" t="n">
        <f aca="false">A1328+1</f>
        <v>1326</v>
      </c>
      <c r="B1329" s="2" t="s">
        <v>3339</v>
      </c>
      <c r="C1329" s="2" t="s">
        <v>3340</v>
      </c>
      <c r="D1329" s="2" t="s">
        <v>3341</v>
      </c>
      <c r="E1329" s="2" t="s">
        <v>3340</v>
      </c>
      <c r="F1329" s="2" t="s">
        <v>11</v>
      </c>
    </row>
    <row r="1330" customFormat="false" ht="25.5" hidden="false" customHeight="false" outlineLevel="0" collapsed="false">
      <c r="A1330" s="2" t="n">
        <f aca="false">A1329+1</f>
        <v>1327</v>
      </c>
      <c r="B1330" s="2" t="s">
        <v>3342</v>
      </c>
      <c r="C1330" s="2" t="s">
        <v>3343</v>
      </c>
      <c r="D1330" s="2" t="s">
        <v>3344</v>
      </c>
      <c r="E1330" s="2" t="s">
        <v>3343</v>
      </c>
      <c r="F1330" s="2" t="s">
        <v>11</v>
      </c>
    </row>
    <row r="1331" customFormat="false" ht="25.5" hidden="false" customHeight="false" outlineLevel="0" collapsed="false">
      <c r="A1331" s="2" t="n">
        <f aca="false">A1330+1</f>
        <v>1328</v>
      </c>
      <c r="B1331" s="2" t="s">
        <v>3345</v>
      </c>
      <c r="C1331" s="2" t="s">
        <v>3346</v>
      </c>
      <c r="D1331" s="2" t="s">
        <v>3347</v>
      </c>
      <c r="E1331" s="2" t="s">
        <v>3346</v>
      </c>
      <c r="F1331" s="2" t="s">
        <v>11</v>
      </c>
    </row>
    <row r="1332" customFormat="false" ht="12.75" hidden="false" customHeight="true" outlineLevel="0" collapsed="false">
      <c r="A1332" s="2" t="n">
        <f aca="false">A1331+1</f>
        <v>1329</v>
      </c>
      <c r="B1332" s="2" t="s">
        <v>3348</v>
      </c>
      <c r="C1332" s="2" t="s">
        <v>3349</v>
      </c>
      <c r="D1332" s="2" t="s">
        <v>3350</v>
      </c>
      <c r="E1332" s="2" t="s">
        <v>3351</v>
      </c>
      <c r="F1332" s="2" t="s">
        <v>11</v>
      </c>
    </row>
    <row r="1333" customFormat="false" ht="12.75" hidden="false" customHeight="false" outlineLevel="0" collapsed="false">
      <c r="A1333" s="2" t="n">
        <f aca="false">A1332+1</f>
        <v>1330</v>
      </c>
      <c r="B1333" s="2" t="s">
        <v>3348</v>
      </c>
      <c r="C1333" s="2" t="s">
        <v>3349</v>
      </c>
      <c r="D1333" s="2" t="s">
        <v>3352</v>
      </c>
      <c r="E1333" s="2" t="s">
        <v>3353</v>
      </c>
      <c r="F1333" s="2" t="s">
        <v>11</v>
      </c>
    </row>
    <row r="1334" customFormat="false" ht="12.75" hidden="false" customHeight="false" outlineLevel="0" collapsed="false">
      <c r="A1334" s="2" t="n">
        <f aca="false">A1333+1</f>
        <v>1331</v>
      </c>
      <c r="B1334" s="2" t="s">
        <v>3348</v>
      </c>
      <c r="C1334" s="2" t="s">
        <v>3349</v>
      </c>
      <c r="D1334" s="2" t="s">
        <v>3354</v>
      </c>
      <c r="E1334" s="2" t="s">
        <v>3355</v>
      </c>
      <c r="F1334" s="2" t="s">
        <v>11</v>
      </c>
    </row>
    <row r="1335" customFormat="false" ht="25.5" hidden="false" customHeight="false" outlineLevel="0" collapsed="false">
      <c r="A1335" s="2" t="n">
        <f aca="false">A1334+1</f>
        <v>1332</v>
      </c>
      <c r="B1335" s="2" t="s">
        <v>3348</v>
      </c>
      <c r="C1335" s="2" t="s">
        <v>3349</v>
      </c>
      <c r="D1335" s="2" t="s">
        <v>3356</v>
      </c>
      <c r="E1335" s="2" t="s">
        <v>3357</v>
      </c>
      <c r="F1335" s="2" t="s">
        <v>11</v>
      </c>
    </row>
    <row r="1336" customFormat="false" ht="12.75" hidden="false" customHeight="true" outlineLevel="0" collapsed="false">
      <c r="A1336" s="2" t="n">
        <f aca="false">A1335+1</f>
        <v>1333</v>
      </c>
      <c r="B1336" s="2" t="s">
        <v>3358</v>
      </c>
      <c r="C1336" s="2" t="s">
        <v>3359</v>
      </c>
      <c r="D1336" s="2" t="s">
        <v>3360</v>
      </c>
      <c r="E1336" s="2" t="s">
        <v>3359</v>
      </c>
      <c r="F1336" s="2" t="s">
        <v>11</v>
      </c>
    </row>
    <row r="1337" customFormat="false" ht="12.75" hidden="false" customHeight="false" outlineLevel="0" collapsed="false">
      <c r="A1337" s="2" t="n">
        <f aca="false">A1336+1</f>
        <v>1334</v>
      </c>
      <c r="B1337" s="2" t="s">
        <v>3358</v>
      </c>
      <c r="C1337" s="2" t="s">
        <v>3359</v>
      </c>
      <c r="D1337" s="2" t="s">
        <v>3361</v>
      </c>
      <c r="E1337" s="2" t="s">
        <v>3362</v>
      </c>
      <c r="F1337" s="2" t="s">
        <v>11</v>
      </c>
    </row>
    <row r="1338" customFormat="false" ht="12.75" hidden="false" customHeight="true" outlineLevel="0" collapsed="false">
      <c r="A1338" s="2" t="n">
        <f aca="false">A1337+1</f>
        <v>1335</v>
      </c>
      <c r="B1338" s="2" t="s">
        <v>3363</v>
      </c>
      <c r="C1338" s="2" t="s">
        <v>3364</v>
      </c>
      <c r="D1338" s="2" t="s">
        <v>3365</v>
      </c>
      <c r="E1338" s="2" t="s">
        <v>3366</v>
      </c>
      <c r="F1338" s="2" t="s">
        <v>11</v>
      </c>
    </row>
    <row r="1339" customFormat="false" ht="12.75" hidden="false" customHeight="false" outlineLevel="0" collapsed="false">
      <c r="A1339" s="2" t="n">
        <f aca="false">A1338+1</f>
        <v>1336</v>
      </c>
      <c r="B1339" s="2" t="s">
        <v>3363</v>
      </c>
      <c r="C1339" s="2" t="s">
        <v>3364</v>
      </c>
      <c r="D1339" s="2" t="s">
        <v>3367</v>
      </c>
      <c r="E1339" s="2" t="s">
        <v>3368</v>
      </c>
      <c r="F1339" s="2" t="s">
        <v>11</v>
      </c>
    </row>
    <row r="1340" customFormat="false" ht="12.75" hidden="false" customHeight="false" outlineLevel="0" collapsed="false">
      <c r="A1340" s="2" t="n">
        <f aca="false">A1339+1</f>
        <v>1337</v>
      </c>
      <c r="B1340" s="2" t="s">
        <v>3363</v>
      </c>
      <c r="C1340" s="2" t="s">
        <v>3364</v>
      </c>
      <c r="D1340" s="2" t="s">
        <v>3369</v>
      </c>
      <c r="E1340" s="2" t="s">
        <v>3370</v>
      </c>
      <c r="F1340" s="2" t="s">
        <v>11</v>
      </c>
    </row>
    <row r="1341" customFormat="false" ht="12.75" hidden="false" customHeight="false" outlineLevel="0" collapsed="false">
      <c r="A1341" s="2" t="n">
        <f aca="false">A1340+1</f>
        <v>1338</v>
      </c>
      <c r="B1341" s="2" t="s">
        <v>3363</v>
      </c>
      <c r="C1341" s="2" t="s">
        <v>3364</v>
      </c>
      <c r="D1341" s="2" t="s">
        <v>3371</v>
      </c>
      <c r="E1341" s="2" t="s">
        <v>3372</v>
      </c>
      <c r="F1341" s="2" t="s">
        <v>11</v>
      </c>
    </row>
    <row r="1342" customFormat="false" ht="12.75" hidden="false" customHeight="false" outlineLevel="0" collapsed="false">
      <c r="A1342" s="2" t="n">
        <f aca="false">A1341+1</f>
        <v>1339</v>
      </c>
      <c r="B1342" s="2" t="s">
        <v>3363</v>
      </c>
      <c r="C1342" s="2" t="s">
        <v>3364</v>
      </c>
      <c r="D1342" s="2" t="s">
        <v>3373</v>
      </c>
      <c r="E1342" s="2" t="s">
        <v>3374</v>
      </c>
      <c r="F1342" s="2" t="s">
        <v>11</v>
      </c>
    </row>
    <row r="1343" customFormat="false" ht="51" hidden="false" customHeight="true" outlineLevel="0" collapsed="false">
      <c r="A1343" s="2" t="n">
        <f aca="false">A1342+1</f>
        <v>1340</v>
      </c>
      <c r="B1343" s="2" t="s">
        <v>3375</v>
      </c>
      <c r="C1343" s="2" t="s">
        <v>3376</v>
      </c>
      <c r="D1343" s="2" t="s">
        <v>3377</v>
      </c>
      <c r="E1343" s="2" t="s">
        <v>3378</v>
      </c>
      <c r="F1343" s="2" t="s">
        <v>11</v>
      </c>
    </row>
    <row r="1344" customFormat="false" ht="12.75" hidden="false" customHeight="false" outlineLevel="0" collapsed="false">
      <c r="A1344" s="2" t="n">
        <f aca="false">A1343+1</f>
        <v>1341</v>
      </c>
      <c r="B1344" s="2" t="s">
        <v>3375</v>
      </c>
      <c r="C1344" s="2" t="s">
        <v>3376</v>
      </c>
      <c r="D1344" s="2" t="s">
        <v>3379</v>
      </c>
      <c r="E1344" s="2" t="s">
        <v>3380</v>
      </c>
      <c r="F1344" s="2" t="s">
        <v>11</v>
      </c>
    </row>
    <row r="1345" customFormat="false" ht="25.5" hidden="false" customHeight="false" outlineLevel="0" collapsed="false">
      <c r="A1345" s="2" t="n">
        <f aca="false">A1344+1</f>
        <v>1342</v>
      </c>
      <c r="B1345" s="2" t="s">
        <v>3375</v>
      </c>
      <c r="C1345" s="2" t="s">
        <v>3376</v>
      </c>
      <c r="D1345" s="2" t="s">
        <v>3381</v>
      </c>
      <c r="E1345" s="2" t="s">
        <v>3382</v>
      </c>
      <c r="F1345" s="2" t="s">
        <v>11</v>
      </c>
    </row>
    <row r="1346" customFormat="false" ht="25.5" hidden="false" customHeight="false" outlineLevel="0" collapsed="false">
      <c r="A1346" s="2" t="n">
        <f aca="false">A1345+1</f>
        <v>1343</v>
      </c>
      <c r="B1346" s="2" t="s">
        <v>3383</v>
      </c>
      <c r="C1346" s="2" t="s">
        <v>3384</v>
      </c>
      <c r="D1346" s="2" t="s">
        <v>3385</v>
      </c>
      <c r="E1346" s="2" t="s">
        <v>3384</v>
      </c>
      <c r="F1346" s="2" t="s">
        <v>11</v>
      </c>
    </row>
    <row r="1347" customFormat="false" ht="51" hidden="false" customHeight="true" outlineLevel="0" collapsed="false">
      <c r="A1347" s="2" t="n">
        <f aca="false">A1346+1</f>
        <v>1344</v>
      </c>
      <c r="B1347" s="2" t="s">
        <v>3386</v>
      </c>
      <c r="C1347" s="2" t="s">
        <v>3387</v>
      </c>
      <c r="D1347" s="2" t="s">
        <v>3388</v>
      </c>
      <c r="E1347" s="2" t="s">
        <v>3389</v>
      </c>
      <c r="F1347" s="2" t="s">
        <v>11</v>
      </c>
    </row>
    <row r="1348" customFormat="false" ht="25.5" hidden="false" customHeight="false" outlineLevel="0" collapsed="false">
      <c r="A1348" s="2" t="n">
        <f aca="false">A1347+1</f>
        <v>1345</v>
      </c>
      <c r="B1348" s="2" t="s">
        <v>3386</v>
      </c>
      <c r="C1348" s="2" t="s">
        <v>3387</v>
      </c>
      <c r="D1348" s="2" t="s">
        <v>3390</v>
      </c>
      <c r="E1348" s="2" t="s">
        <v>3391</v>
      </c>
      <c r="F1348" s="2" t="s">
        <v>11</v>
      </c>
    </row>
    <row r="1349" customFormat="false" ht="25.5" hidden="false" customHeight="false" outlineLevel="0" collapsed="false">
      <c r="A1349" s="2" t="n">
        <f aca="false">A1348+1</f>
        <v>1346</v>
      </c>
      <c r="B1349" s="2" t="s">
        <v>3386</v>
      </c>
      <c r="C1349" s="2" t="s">
        <v>3387</v>
      </c>
      <c r="D1349" s="2" t="s">
        <v>3392</v>
      </c>
      <c r="E1349" s="2" t="s">
        <v>3393</v>
      </c>
      <c r="F1349" s="2" t="s">
        <v>11</v>
      </c>
    </row>
    <row r="1350" customFormat="false" ht="25.5" hidden="false" customHeight="false" outlineLevel="0" collapsed="false">
      <c r="A1350" s="2" t="n">
        <f aca="false">A1349+1</f>
        <v>1347</v>
      </c>
      <c r="B1350" s="2" t="s">
        <v>3386</v>
      </c>
      <c r="C1350" s="2" t="s">
        <v>3387</v>
      </c>
      <c r="D1350" s="2" t="s">
        <v>3394</v>
      </c>
      <c r="E1350" s="2" t="s">
        <v>3395</v>
      </c>
      <c r="F1350" s="2" t="s">
        <v>11</v>
      </c>
    </row>
    <row r="1351" customFormat="false" ht="63.75" hidden="false" customHeight="true" outlineLevel="0" collapsed="false">
      <c r="A1351" s="2" t="n">
        <f aca="false">A1350+1</f>
        <v>1348</v>
      </c>
      <c r="B1351" s="2" t="s">
        <v>3396</v>
      </c>
      <c r="C1351" s="2" t="s">
        <v>3397</v>
      </c>
      <c r="D1351" s="2" t="s">
        <v>3398</v>
      </c>
      <c r="E1351" s="2" t="s">
        <v>3399</v>
      </c>
      <c r="F1351" s="2" t="s">
        <v>11</v>
      </c>
    </row>
    <row r="1352" customFormat="false" ht="63.75" hidden="false" customHeight="false" outlineLevel="0" collapsed="false">
      <c r="A1352" s="2" t="n">
        <f aca="false">A1351+1</f>
        <v>1349</v>
      </c>
      <c r="B1352" s="2" t="s">
        <v>3396</v>
      </c>
      <c r="C1352" s="2" t="s">
        <v>3397</v>
      </c>
      <c r="D1352" s="2" t="s">
        <v>3400</v>
      </c>
      <c r="E1352" s="2" t="s">
        <v>3401</v>
      </c>
      <c r="F1352" s="2" t="s">
        <v>11</v>
      </c>
    </row>
    <row r="1353" customFormat="false" ht="25.5" hidden="false" customHeight="false" outlineLevel="0" collapsed="false">
      <c r="A1353" s="2" t="n">
        <f aca="false">A1352+1</f>
        <v>1350</v>
      </c>
      <c r="B1353" s="2" t="s">
        <v>3396</v>
      </c>
      <c r="C1353" s="2" t="s">
        <v>3397</v>
      </c>
      <c r="D1353" s="2" t="s">
        <v>3402</v>
      </c>
      <c r="E1353" s="2" t="s">
        <v>3403</v>
      </c>
      <c r="F1353" s="2" t="s">
        <v>11</v>
      </c>
    </row>
    <row r="1354" customFormat="false" ht="38.25" hidden="false" customHeight="false" outlineLevel="0" collapsed="false">
      <c r="A1354" s="2" t="n">
        <f aca="false">A1353+1</f>
        <v>1351</v>
      </c>
      <c r="B1354" s="2" t="s">
        <v>3404</v>
      </c>
      <c r="C1354" s="2" t="s">
        <v>3405</v>
      </c>
      <c r="D1354" s="2" t="s">
        <v>3406</v>
      </c>
      <c r="E1354" s="2" t="s">
        <v>3407</v>
      </c>
      <c r="F1354" s="2" t="s">
        <v>11</v>
      </c>
    </row>
    <row r="1355" customFormat="false" ht="25.5" hidden="false" customHeight="true" outlineLevel="0" collapsed="false">
      <c r="A1355" s="2" t="n">
        <f aca="false">A1354+1</f>
        <v>1352</v>
      </c>
      <c r="B1355" s="2" t="s">
        <v>3408</v>
      </c>
      <c r="C1355" s="2" t="s">
        <v>3409</v>
      </c>
      <c r="D1355" s="2" t="s">
        <v>3410</v>
      </c>
      <c r="E1355" s="2" t="s">
        <v>3411</v>
      </c>
      <c r="F1355" s="2" t="s">
        <v>11</v>
      </c>
    </row>
    <row r="1356" customFormat="false" ht="12.75" hidden="false" customHeight="false" outlineLevel="0" collapsed="false">
      <c r="A1356" s="2" t="n">
        <f aca="false">A1355+1</f>
        <v>1353</v>
      </c>
      <c r="B1356" s="2" t="s">
        <v>3408</v>
      </c>
      <c r="C1356" s="2" t="s">
        <v>3409</v>
      </c>
      <c r="D1356" s="2" t="s">
        <v>3412</v>
      </c>
      <c r="E1356" s="2" t="s">
        <v>3413</v>
      </c>
      <c r="F1356" s="2" t="s">
        <v>11</v>
      </c>
    </row>
    <row r="1357" customFormat="false" ht="25.5" hidden="false" customHeight="true" outlineLevel="0" collapsed="false">
      <c r="A1357" s="2" t="n">
        <f aca="false">A1356+1</f>
        <v>1354</v>
      </c>
      <c r="B1357" s="2" t="s">
        <v>3414</v>
      </c>
      <c r="C1357" s="2" t="s">
        <v>3415</v>
      </c>
      <c r="D1357" s="2" t="s">
        <v>3416</v>
      </c>
      <c r="E1357" s="2" t="s">
        <v>3417</v>
      </c>
      <c r="F1357" s="2" t="s">
        <v>11</v>
      </c>
    </row>
    <row r="1358" customFormat="false" ht="25.5" hidden="false" customHeight="false" outlineLevel="0" collapsed="false">
      <c r="A1358" s="2" t="n">
        <f aca="false">A1357+1</f>
        <v>1355</v>
      </c>
      <c r="B1358" s="2" t="s">
        <v>3414</v>
      </c>
      <c r="C1358" s="2" t="s">
        <v>3415</v>
      </c>
      <c r="D1358" s="2" t="s">
        <v>3418</v>
      </c>
      <c r="E1358" s="2" t="s">
        <v>3419</v>
      </c>
      <c r="F1358" s="2" t="s">
        <v>11</v>
      </c>
    </row>
    <row r="1359" customFormat="false" ht="25.5" hidden="false" customHeight="true" outlineLevel="0" collapsed="false">
      <c r="A1359" s="2" t="n">
        <f aca="false">A1358+1</f>
        <v>1356</v>
      </c>
      <c r="B1359" s="2" t="s">
        <v>3420</v>
      </c>
      <c r="C1359" s="2" t="s">
        <v>3421</v>
      </c>
      <c r="D1359" s="2" t="s">
        <v>3422</v>
      </c>
      <c r="E1359" s="2" t="s">
        <v>3423</v>
      </c>
      <c r="F1359" s="2" t="s">
        <v>11</v>
      </c>
    </row>
    <row r="1360" customFormat="false" ht="38.25" hidden="false" customHeight="false" outlineLevel="0" collapsed="false">
      <c r="A1360" s="2" t="n">
        <f aca="false">A1359+1</f>
        <v>1357</v>
      </c>
      <c r="B1360" s="2" t="s">
        <v>3420</v>
      </c>
      <c r="C1360" s="2" t="s">
        <v>3421</v>
      </c>
      <c r="D1360" s="2" t="s">
        <v>3424</v>
      </c>
      <c r="E1360" s="2" t="s">
        <v>3425</v>
      </c>
      <c r="F1360" s="2" t="s">
        <v>11</v>
      </c>
    </row>
    <row r="1361" customFormat="false" ht="51" hidden="false" customHeight="false" outlineLevel="0" collapsed="false">
      <c r="A1361" s="2" t="n">
        <f aca="false">A1360+1</f>
        <v>1358</v>
      </c>
      <c r="B1361" s="2" t="s">
        <v>3420</v>
      </c>
      <c r="C1361" s="2" t="s">
        <v>3421</v>
      </c>
      <c r="D1361" s="2" t="s">
        <v>3426</v>
      </c>
      <c r="E1361" s="2" t="s">
        <v>3427</v>
      </c>
      <c r="F1361" s="2" t="s">
        <v>11</v>
      </c>
    </row>
    <row r="1362" customFormat="false" ht="51" hidden="false" customHeight="false" outlineLevel="0" collapsed="false">
      <c r="A1362" s="2" t="n">
        <f aca="false">A1361+1</f>
        <v>1359</v>
      </c>
      <c r="B1362" s="2" t="s">
        <v>3420</v>
      </c>
      <c r="C1362" s="2" t="s">
        <v>3421</v>
      </c>
      <c r="D1362" s="2" t="s">
        <v>3428</v>
      </c>
      <c r="E1362" s="2" t="s">
        <v>3429</v>
      </c>
      <c r="F1362" s="2" t="s">
        <v>11</v>
      </c>
    </row>
    <row r="1363" customFormat="false" ht="38.25" hidden="false" customHeight="true" outlineLevel="0" collapsed="false">
      <c r="A1363" s="2" t="n">
        <f aca="false">A1362+1</f>
        <v>1360</v>
      </c>
      <c r="B1363" s="2" t="s">
        <v>3430</v>
      </c>
      <c r="C1363" s="2" t="s">
        <v>3431</v>
      </c>
      <c r="D1363" s="2" t="s">
        <v>3432</v>
      </c>
      <c r="E1363" s="2" t="s">
        <v>3433</v>
      </c>
      <c r="F1363" s="2" t="s">
        <v>11</v>
      </c>
    </row>
    <row r="1364" customFormat="false" ht="51" hidden="false" customHeight="false" outlineLevel="0" collapsed="false">
      <c r="A1364" s="2" t="n">
        <f aca="false">A1363+1</f>
        <v>1361</v>
      </c>
      <c r="B1364" s="2" t="s">
        <v>3430</v>
      </c>
      <c r="C1364" s="2" t="s">
        <v>3431</v>
      </c>
      <c r="D1364" s="2" t="s">
        <v>3434</v>
      </c>
      <c r="E1364" s="2" t="s">
        <v>3435</v>
      </c>
      <c r="F1364" s="2" t="s">
        <v>11</v>
      </c>
    </row>
    <row r="1365" customFormat="false" ht="51" hidden="false" customHeight="false" outlineLevel="0" collapsed="false">
      <c r="A1365" s="2" t="n">
        <f aca="false">A1364+1</f>
        <v>1362</v>
      </c>
      <c r="B1365" s="2" t="s">
        <v>3430</v>
      </c>
      <c r="C1365" s="2" t="s">
        <v>3431</v>
      </c>
      <c r="D1365" s="2" t="s">
        <v>3436</v>
      </c>
      <c r="E1365" s="2" t="s">
        <v>3437</v>
      </c>
      <c r="F1365" s="2" t="s">
        <v>11</v>
      </c>
    </row>
    <row r="1366" customFormat="false" ht="12.75" hidden="false" customHeight="false" outlineLevel="0" collapsed="false">
      <c r="A1366" s="2" t="n">
        <f aca="false">A1365+1</f>
        <v>1363</v>
      </c>
      <c r="B1366" s="2" t="s">
        <v>3438</v>
      </c>
      <c r="C1366" s="2" t="s">
        <v>3439</v>
      </c>
      <c r="D1366" s="2" t="s">
        <v>3440</v>
      </c>
      <c r="E1366" s="2" t="s">
        <v>3439</v>
      </c>
      <c r="F1366" s="2" t="s">
        <v>11</v>
      </c>
    </row>
    <row r="1367" customFormat="false" ht="38.25" hidden="false" customHeight="true" outlineLevel="0" collapsed="false">
      <c r="A1367" s="2" t="n">
        <f aca="false">A1366+1</f>
        <v>1364</v>
      </c>
      <c r="B1367" s="2" t="s">
        <v>3441</v>
      </c>
      <c r="C1367" s="2" t="s">
        <v>3442</v>
      </c>
      <c r="D1367" s="2" t="s">
        <v>3443</v>
      </c>
      <c r="E1367" s="2" t="s">
        <v>3444</v>
      </c>
      <c r="F1367" s="2" t="s">
        <v>11</v>
      </c>
    </row>
    <row r="1368" customFormat="false" ht="38.25" hidden="false" customHeight="false" outlineLevel="0" collapsed="false">
      <c r="A1368" s="2" t="n">
        <f aca="false">A1367+1</f>
        <v>1365</v>
      </c>
      <c r="B1368" s="2" t="s">
        <v>3441</v>
      </c>
      <c r="C1368" s="2" t="s">
        <v>3442</v>
      </c>
      <c r="D1368" s="2" t="s">
        <v>3445</v>
      </c>
      <c r="E1368" s="2" t="s">
        <v>3446</v>
      </c>
      <c r="F1368" s="2" t="s">
        <v>11</v>
      </c>
    </row>
    <row r="1369" customFormat="false" ht="38.25" hidden="false" customHeight="false" outlineLevel="0" collapsed="false">
      <c r="A1369" s="2" t="n">
        <f aca="false">A1368+1</f>
        <v>1366</v>
      </c>
      <c r="B1369" s="2" t="s">
        <v>3447</v>
      </c>
      <c r="C1369" s="2" t="s">
        <v>3448</v>
      </c>
      <c r="D1369" s="2" t="s">
        <v>3449</v>
      </c>
      <c r="E1369" s="2" t="s">
        <v>3450</v>
      </c>
      <c r="F1369" s="2" t="s">
        <v>11</v>
      </c>
    </row>
    <row r="1370" customFormat="false" ht="51" hidden="false" customHeight="true" outlineLevel="0" collapsed="false">
      <c r="A1370" s="2" t="n">
        <f aca="false">A1369+1</f>
        <v>1367</v>
      </c>
      <c r="B1370" s="2" t="s">
        <v>3451</v>
      </c>
      <c r="C1370" s="2" t="s">
        <v>3452</v>
      </c>
      <c r="D1370" s="2" t="s">
        <v>3453</v>
      </c>
      <c r="E1370" s="2" t="s">
        <v>3454</v>
      </c>
      <c r="F1370" s="2" t="s">
        <v>11</v>
      </c>
    </row>
    <row r="1371" customFormat="false" ht="25.5" hidden="false" customHeight="false" outlineLevel="0" collapsed="false">
      <c r="A1371" s="2" t="n">
        <f aca="false">A1370+1</f>
        <v>1368</v>
      </c>
      <c r="B1371" s="2" t="s">
        <v>3451</v>
      </c>
      <c r="C1371" s="2" t="s">
        <v>3452</v>
      </c>
      <c r="D1371" s="2" t="s">
        <v>3455</v>
      </c>
      <c r="E1371" s="2" t="s">
        <v>3456</v>
      </c>
      <c r="F1371" s="2" t="s">
        <v>11</v>
      </c>
    </row>
    <row r="1372" customFormat="false" ht="12.75" hidden="false" customHeight="false" outlineLevel="0" collapsed="false">
      <c r="A1372" s="2" t="n">
        <f aca="false">A1371+1</f>
        <v>1369</v>
      </c>
      <c r="B1372" s="2" t="s">
        <v>3451</v>
      </c>
      <c r="C1372" s="2" t="s">
        <v>3452</v>
      </c>
      <c r="D1372" s="2" t="s">
        <v>3457</v>
      </c>
      <c r="E1372" s="2" t="s">
        <v>3458</v>
      </c>
      <c r="F1372" s="2" t="s">
        <v>11</v>
      </c>
    </row>
    <row r="1373" customFormat="false" ht="12.75" hidden="false" customHeight="false" outlineLevel="0" collapsed="false">
      <c r="A1373" s="2" t="n">
        <f aca="false">A1372+1</f>
        <v>1370</v>
      </c>
      <c r="B1373" s="2" t="s">
        <v>3451</v>
      </c>
      <c r="C1373" s="2" t="s">
        <v>3452</v>
      </c>
      <c r="D1373" s="2" t="s">
        <v>3459</v>
      </c>
      <c r="E1373" s="2" t="s">
        <v>3460</v>
      </c>
      <c r="F1373" s="2" t="s">
        <v>11</v>
      </c>
    </row>
    <row r="1374" customFormat="false" ht="12.75" hidden="false" customHeight="false" outlineLevel="0" collapsed="false">
      <c r="A1374" s="2" t="n">
        <f aca="false">A1373+1</f>
        <v>1371</v>
      </c>
      <c r="B1374" s="2" t="s">
        <v>3451</v>
      </c>
      <c r="C1374" s="2" t="s">
        <v>3452</v>
      </c>
      <c r="D1374" s="2" t="s">
        <v>3461</v>
      </c>
      <c r="E1374" s="2" t="s">
        <v>3462</v>
      </c>
      <c r="F1374" s="2" t="s">
        <v>11</v>
      </c>
    </row>
    <row r="1375" customFormat="false" ht="12.75" hidden="false" customHeight="false" outlineLevel="0" collapsed="false">
      <c r="A1375" s="2" t="n">
        <f aca="false">A1374+1</f>
        <v>1372</v>
      </c>
      <c r="B1375" s="2" t="s">
        <v>3451</v>
      </c>
      <c r="C1375" s="2" t="s">
        <v>3452</v>
      </c>
      <c r="D1375" s="2" t="s">
        <v>3463</v>
      </c>
      <c r="E1375" s="2" t="s">
        <v>3464</v>
      </c>
      <c r="F1375" s="2" t="s">
        <v>11</v>
      </c>
    </row>
    <row r="1376" customFormat="false" ht="25.5" hidden="false" customHeight="true" outlineLevel="0" collapsed="false">
      <c r="A1376" s="2" t="n">
        <f aca="false">A1375+1</f>
        <v>1373</v>
      </c>
      <c r="B1376" s="2" t="s">
        <v>3465</v>
      </c>
      <c r="C1376" s="2" t="s">
        <v>3466</v>
      </c>
      <c r="D1376" s="2" t="s">
        <v>3467</v>
      </c>
      <c r="E1376" s="2" t="s">
        <v>3468</v>
      </c>
      <c r="F1376" s="2" t="s">
        <v>11</v>
      </c>
    </row>
    <row r="1377" customFormat="false" ht="25.5" hidden="false" customHeight="false" outlineLevel="0" collapsed="false">
      <c r="A1377" s="2" t="n">
        <f aca="false">A1376+1</f>
        <v>1374</v>
      </c>
      <c r="B1377" s="2" t="s">
        <v>3465</v>
      </c>
      <c r="C1377" s="2" t="s">
        <v>3466</v>
      </c>
      <c r="D1377" s="2" t="s">
        <v>3469</v>
      </c>
      <c r="E1377" s="2" t="s">
        <v>3470</v>
      </c>
      <c r="F1377" s="2" t="s">
        <v>11</v>
      </c>
    </row>
    <row r="1378" customFormat="false" ht="12.75" hidden="false" customHeight="false" outlineLevel="0" collapsed="false">
      <c r="A1378" s="2" t="n">
        <f aca="false">A1377+1</f>
        <v>1375</v>
      </c>
      <c r="B1378" s="2" t="s">
        <v>3465</v>
      </c>
      <c r="C1378" s="2" t="s">
        <v>3466</v>
      </c>
      <c r="D1378" s="2" t="s">
        <v>3471</v>
      </c>
      <c r="E1378" s="2" t="s">
        <v>3472</v>
      </c>
      <c r="F1378" s="2" t="s">
        <v>11</v>
      </c>
    </row>
    <row r="1379" customFormat="false" ht="25.5" hidden="false" customHeight="false" outlineLevel="0" collapsed="false">
      <c r="A1379" s="2" t="n">
        <f aca="false">A1378+1</f>
        <v>1376</v>
      </c>
      <c r="B1379" s="2" t="s">
        <v>3465</v>
      </c>
      <c r="C1379" s="2" t="s">
        <v>3466</v>
      </c>
      <c r="D1379" s="2" t="s">
        <v>3473</v>
      </c>
      <c r="E1379" s="2" t="s">
        <v>3474</v>
      </c>
      <c r="F1379" s="2" t="s">
        <v>11</v>
      </c>
    </row>
    <row r="1380" customFormat="false" ht="25.5" hidden="false" customHeight="false" outlineLevel="0" collapsed="false">
      <c r="A1380" s="2" t="n">
        <f aca="false">A1379+1</f>
        <v>1377</v>
      </c>
      <c r="B1380" s="2" t="s">
        <v>3465</v>
      </c>
      <c r="C1380" s="2" t="s">
        <v>3466</v>
      </c>
      <c r="D1380" s="2" t="s">
        <v>3475</v>
      </c>
      <c r="E1380" s="2" t="s">
        <v>3476</v>
      </c>
      <c r="F1380" s="2" t="s">
        <v>11</v>
      </c>
    </row>
    <row r="1381" customFormat="false" ht="12.75" hidden="false" customHeight="true" outlineLevel="0" collapsed="false">
      <c r="A1381" s="2" t="n">
        <f aca="false">A1380+1</f>
        <v>1378</v>
      </c>
      <c r="B1381" s="2" t="s">
        <v>3477</v>
      </c>
      <c r="C1381" s="2" t="s">
        <v>3478</v>
      </c>
      <c r="D1381" s="2" t="s">
        <v>3479</v>
      </c>
      <c r="E1381" s="2" t="s">
        <v>3480</v>
      </c>
      <c r="F1381" s="2" t="s">
        <v>11</v>
      </c>
    </row>
    <row r="1382" customFormat="false" ht="12.75" hidden="false" customHeight="false" outlineLevel="0" collapsed="false">
      <c r="A1382" s="2" t="n">
        <f aca="false">A1381+1</f>
        <v>1379</v>
      </c>
      <c r="B1382" s="2" t="s">
        <v>3477</v>
      </c>
      <c r="C1382" s="2" t="s">
        <v>3478</v>
      </c>
      <c r="D1382" s="2" t="s">
        <v>3481</v>
      </c>
      <c r="E1382" s="2" t="s">
        <v>3482</v>
      </c>
      <c r="F1382" s="2" t="s">
        <v>11</v>
      </c>
    </row>
    <row r="1383" customFormat="false" ht="12.75" hidden="false" customHeight="false" outlineLevel="0" collapsed="false">
      <c r="A1383" s="2" t="n">
        <f aca="false">A1382+1</f>
        <v>1380</v>
      </c>
      <c r="B1383" s="2" t="s">
        <v>3477</v>
      </c>
      <c r="C1383" s="2" t="s">
        <v>3478</v>
      </c>
      <c r="D1383" s="2" t="s">
        <v>3483</v>
      </c>
      <c r="E1383" s="2" t="s">
        <v>3484</v>
      </c>
      <c r="F1383" s="2" t="s">
        <v>11</v>
      </c>
    </row>
    <row r="1384" customFormat="false" ht="12.75" hidden="false" customHeight="true" outlineLevel="0" collapsed="false">
      <c r="A1384" s="2" t="n">
        <f aca="false">A1383+1</f>
        <v>1381</v>
      </c>
      <c r="B1384" s="2" t="s">
        <v>3485</v>
      </c>
      <c r="C1384" s="2" t="s">
        <v>3486</v>
      </c>
      <c r="D1384" s="2" t="s">
        <v>3487</v>
      </c>
      <c r="E1384" s="2" t="s">
        <v>3488</v>
      </c>
      <c r="F1384" s="2" t="s">
        <v>11</v>
      </c>
    </row>
    <row r="1385" customFormat="false" ht="12.75" hidden="false" customHeight="false" outlineLevel="0" collapsed="false">
      <c r="A1385" s="2" t="n">
        <f aca="false">A1384+1</f>
        <v>1382</v>
      </c>
      <c r="B1385" s="2" t="s">
        <v>3485</v>
      </c>
      <c r="C1385" s="2" t="s">
        <v>3486</v>
      </c>
      <c r="D1385" s="2" t="s">
        <v>3489</v>
      </c>
      <c r="E1385" s="2" t="s">
        <v>3490</v>
      </c>
      <c r="F1385" s="2" t="s">
        <v>11</v>
      </c>
    </row>
    <row r="1386" customFormat="false" ht="25.5" hidden="false" customHeight="false" outlineLevel="0" collapsed="false">
      <c r="A1386" s="2" t="n">
        <f aca="false">A1385+1</f>
        <v>1383</v>
      </c>
      <c r="B1386" s="2" t="s">
        <v>3485</v>
      </c>
      <c r="C1386" s="2" t="s">
        <v>3486</v>
      </c>
      <c r="D1386" s="2" t="s">
        <v>3491</v>
      </c>
      <c r="E1386" s="2" t="s">
        <v>3492</v>
      </c>
      <c r="F1386" s="2" t="s">
        <v>11</v>
      </c>
    </row>
    <row r="1387" customFormat="false" ht="12.75" hidden="false" customHeight="true" outlineLevel="0" collapsed="false">
      <c r="A1387" s="2" t="n">
        <f aca="false">A1386+1</f>
        <v>1384</v>
      </c>
      <c r="B1387" s="2" t="s">
        <v>3493</v>
      </c>
      <c r="C1387" s="2" t="s">
        <v>3494</v>
      </c>
      <c r="D1387" s="2" t="s">
        <v>3495</v>
      </c>
      <c r="E1387" s="2" t="s">
        <v>3496</v>
      </c>
      <c r="F1387" s="2" t="s">
        <v>11</v>
      </c>
    </row>
    <row r="1388" customFormat="false" ht="12.75" hidden="false" customHeight="false" outlineLevel="0" collapsed="false">
      <c r="A1388" s="2" t="n">
        <f aca="false">A1387+1</f>
        <v>1385</v>
      </c>
      <c r="B1388" s="2" t="s">
        <v>3493</v>
      </c>
      <c r="C1388" s="2" t="s">
        <v>3494</v>
      </c>
      <c r="D1388" s="2" t="s">
        <v>3497</v>
      </c>
      <c r="E1388" s="2" t="s">
        <v>3498</v>
      </c>
      <c r="F1388" s="2" t="s">
        <v>11</v>
      </c>
    </row>
    <row r="1389" customFormat="false" ht="12.75" hidden="false" customHeight="false" outlineLevel="0" collapsed="false">
      <c r="A1389" s="2" t="n">
        <f aca="false">A1388+1</f>
        <v>1386</v>
      </c>
      <c r="B1389" s="2" t="s">
        <v>3493</v>
      </c>
      <c r="C1389" s="2" t="s">
        <v>3494</v>
      </c>
      <c r="D1389" s="2" t="s">
        <v>3499</v>
      </c>
      <c r="E1389" s="2" t="s">
        <v>3500</v>
      </c>
      <c r="F1389" s="2" t="s">
        <v>11</v>
      </c>
    </row>
    <row r="1390" customFormat="false" ht="12.75" hidden="false" customHeight="true" outlineLevel="0" collapsed="false">
      <c r="A1390" s="2" t="n">
        <f aca="false">A1389+1</f>
        <v>1387</v>
      </c>
      <c r="B1390" s="2" t="s">
        <v>3501</v>
      </c>
      <c r="C1390" s="2" t="s">
        <v>3502</v>
      </c>
      <c r="D1390" s="2" t="s">
        <v>3503</v>
      </c>
      <c r="E1390" s="2" t="s">
        <v>3504</v>
      </c>
      <c r="F1390" s="2" t="s">
        <v>11</v>
      </c>
    </row>
    <row r="1391" customFormat="false" ht="38.25" hidden="false" customHeight="false" outlineLevel="0" collapsed="false">
      <c r="A1391" s="2" t="n">
        <f aca="false">A1390+1</f>
        <v>1388</v>
      </c>
      <c r="B1391" s="2" t="s">
        <v>3501</v>
      </c>
      <c r="C1391" s="2" t="s">
        <v>3502</v>
      </c>
      <c r="D1391" s="2" t="s">
        <v>3505</v>
      </c>
      <c r="E1391" s="2" t="s">
        <v>3506</v>
      </c>
      <c r="F1391" s="2" t="s">
        <v>11</v>
      </c>
    </row>
    <row r="1392" customFormat="false" ht="25.5" hidden="false" customHeight="false" outlineLevel="0" collapsed="false">
      <c r="A1392" s="2" t="n">
        <f aca="false">A1391+1</f>
        <v>1389</v>
      </c>
      <c r="B1392" s="2" t="s">
        <v>3501</v>
      </c>
      <c r="C1392" s="2" t="s">
        <v>3502</v>
      </c>
      <c r="D1392" s="2" t="s">
        <v>3507</v>
      </c>
      <c r="E1392" s="2" t="s">
        <v>3508</v>
      </c>
      <c r="F1392" s="2" t="s">
        <v>11</v>
      </c>
    </row>
    <row r="1393" customFormat="false" ht="25.5" hidden="false" customHeight="false" outlineLevel="0" collapsed="false">
      <c r="A1393" s="2" t="n">
        <f aca="false">A1392+1</f>
        <v>1390</v>
      </c>
      <c r="B1393" s="2" t="s">
        <v>3501</v>
      </c>
      <c r="C1393" s="2" t="s">
        <v>3502</v>
      </c>
      <c r="D1393" s="2" t="s">
        <v>3509</v>
      </c>
      <c r="E1393" s="2" t="s">
        <v>3510</v>
      </c>
      <c r="F1393" s="2" t="s">
        <v>11</v>
      </c>
    </row>
    <row r="1394" customFormat="false" ht="25.5" hidden="false" customHeight="false" outlineLevel="0" collapsed="false">
      <c r="A1394" s="2" t="n">
        <f aca="false">A1393+1</f>
        <v>1391</v>
      </c>
      <c r="B1394" s="2" t="s">
        <v>3501</v>
      </c>
      <c r="C1394" s="2" t="s">
        <v>3502</v>
      </c>
      <c r="D1394" s="2" t="s">
        <v>3511</v>
      </c>
      <c r="E1394" s="2" t="s">
        <v>3512</v>
      </c>
      <c r="F1394" s="2" t="s">
        <v>11</v>
      </c>
    </row>
    <row r="1395" customFormat="false" ht="25.5" hidden="false" customHeight="false" outlineLevel="0" collapsed="false">
      <c r="A1395" s="2" t="n">
        <f aca="false">A1394+1</f>
        <v>1392</v>
      </c>
      <c r="B1395" s="2" t="s">
        <v>3501</v>
      </c>
      <c r="C1395" s="2" t="s">
        <v>3502</v>
      </c>
      <c r="D1395" s="2" t="s">
        <v>3513</v>
      </c>
      <c r="E1395" s="2" t="s">
        <v>3514</v>
      </c>
      <c r="F1395" s="2" t="s">
        <v>11</v>
      </c>
    </row>
    <row r="1396" customFormat="false" ht="12.75" hidden="false" customHeight="false" outlineLevel="0" collapsed="false">
      <c r="A1396" s="2" t="n">
        <f aca="false">A1395+1</f>
        <v>1393</v>
      </c>
      <c r="B1396" s="2" t="s">
        <v>3501</v>
      </c>
      <c r="C1396" s="2" t="s">
        <v>3502</v>
      </c>
      <c r="D1396" s="2" t="s">
        <v>3515</v>
      </c>
      <c r="E1396" s="2" t="s">
        <v>3516</v>
      </c>
      <c r="F1396" s="2" t="s">
        <v>11</v>
      </c>
    </row>
    <row r="1397" customFormat="false" ht="38.25" hidden="false" customHeight="false" outlineLevel="0" collapsed="false">
      <c r="A1397" s="2" t="n">
        <f aca="false">A1396+1</f>
        <v>1394</v>
      </c>
      <c r="B1397" s="2" t="s">
        <v>3501</v>
      </c>
      <c r="C1397" s="2" t="s">
        <v>3502</v>
      </c>
      <c r="D1397" s="2" t="s">
        <v>3517</v>
      </c>
      <c r="E1397" s="2" t="s">
        <v>3518</v>
      </c>
      <c r="F1397" s="2" t="s">
        <v>11</v>
      </c>
    </row>
    <row r="1398" customFormat="false" ht="38.25" hidden="false" customHeight="false" outlineLevel="0" collapsed="false">
      <c r="A1398" s="2" t="n">
        <f aca="false">A1397+1</f>
        <v>1395</v>
      </c>
      <c r="B1398" s="2" t="s">
        <v>3501</v>
      </c>
      <c r="C1398" s="2" t="s">
        <v>3502</v>
      </c>
      <c r="D1398" s="2" t="s">
        <v>3519</v>
      </c>
      <c r="E1398" s="2" t="s">
        <v>3520</v>
      </c>
      <c r="F1398" s="2" t="s">
        <v>11</v>
      </c>
    </row>
    <row r="1399" customFormat="false" ht="12.75" hidden="false" customHeight="false" outlineLevel="0" collapsed="false">
      <c r="A1399" s="2" t="n">
        <f aca="false">A1398+1</f>
        <v>1396</v>
      </c>
      <c r="B1399" s="2" t="s">
        <v>3521</v>
      </c>
      <c r="C1399" s="2" t="s">
        <v>504</v>
      </c>
      <c r="D1399" s="2" t="s">
        <v>3522</v>
      </c>
      <c r="E1399" s="2" t="s">
        <v>504</v>
      </c>
      <c r="F1399" s="2" t="s">
        <v>11</v>
      </c>
    </row>
    <row r="1400" customFormat="false" ht="12.75" hidden="false" customHeight="false" outlineLevel="0" collapsed="false">
      <c r="A1400" s="2" t="n">
        <f aca="false">A1399+1</f>
        <v>1397</v>
      </c>
      <c r="B1400" s="2" t="s">
        <v>3523</v>
      </c>
      <c r="C1400" s="2" t="s">
        <v>498</v>
      </c>
      <c r="D1400" s="2" t="s">
        <v>3524</v>
      </c>
      <c r="E1400" s="2" t="s">
        <v>498</v>
      </c>
      <c r="F1400" s="2" t="s">
        <v>11</v>
      </c>
    </row>
    <row r="1401" customFormat="false" ht="25.5" hidden="false" customHeight="true" outlineLevel="0" collapsed="false">
      <c r="A1401" s="2" t="n">
        <f aca="false">A1400+1</f>
        <v>1398</v>
      </c>
      <c r="B1401" s="2" t="s">
        <v>3525</v>
      </c>
      <c r="C1401" s="2" t="s">
        <v>3526</v>
      </c>
      <c r="D1401" s="2" t="s">
        <v>3527</v>
      </c>
      <c r="E1401" s="2" t="s">
        <v>3528</v>
      </c>
      <c r="F1401" s="2" t="s">
        <v>11</v>
      </c>
    </row>
    <row r="1402" customFormat="false" ht="25.5" hidden="false" customHeight="false" outlineLevel="0" collapsed="false">
      <c r="A1402" s="2" t="n">
        <f aca="false">A1401+1</f>
        <v>1399</v>
      </c>
      <c r="B1402" s="2" t="s">
        <v>3525</v>
      </c>
      <c r="C1402" s="2" t="s">
        <v>3526</v>
      </c>
      <c r="D1402" s="2" t="s">
        <v>3529</v>
      </c>
      <c r="E1402" s="2" t="s">
        <v>3530</v>
      </c>
      <c r="F1402" s="2" t="s">
        <v>11</v>
      </c>
    </row>
    <row r="1403" customFormat="false" ht="25.5" hidden="false" customHeight="true" outlineLevel="0" collapsed="false">
      <c r="A1403" s="2" t="n">
        <f aca="false">A1402+1</f>
        <v>1400</v>
      </c>
      <c r="B1403" s="2" t="s">
        <v>3531</v>
      </c>
      <c r="C1403" s="2" t="s">
        <v>3532</v>
      </c>
      <c r="D1403" s="2" t="s">
        <v>3533</v>
      </c>
      <c r="E1403" s="2" t="s">
        <v>3534</v>
      </c>
      <c r="F1403" s="2" t="s">
        <v>11</v>
      </c>
    </row>
    <row r="1404" customFormat="false" ht="25.5" hidden="false" customHeight="false" outlineLevel="0" collapsed="false">
      <c r="A1404" s="2" t="n">
        <f aca="false">A1403+1</f>
        <v>1401</v>
      </c>
      <c r="B1404" s="2" t="s">
        <v>3531</v>
      </c>
      <c r="C1404" s="2" t="s">
        <v>3532</v>
      </c>
      <c r="D1404" s="2" t="s">
        <v>3535</v>
      </c>
      <c r="E1404" s="2" t="s">
        <v>3536</v>
      </c>
      <c r="F1404" s="2" t="s">
        <v>11</v>
      </c>
    </row>
    <row r="1405" customFormat="false" ht="12.75" hidden="false" customHeight="false" outlineLevel="0" collapsed="false">
      <c r="A1405" s="2" t="n">
        <f aca="false">A1404+1</f>
        <v>1402</v>
      </c>
      <c r="B1405" s="2" t="s">
        <v>3531</v>
      </c>
      <c r="C1405" s="2" t="s">
        <v>3532</v>
      </c>
      <c r="D1405" s="2" t="s">
        <v>3537</v>
      </c>
      <c r="E1405" s="2" t="s">
        <v>3538</v>
      </c>
      <c r="F1405" s="2" t="s">
        <v>11</v>
      </c>
    </row>
    <row r="1406" customFormat="false" ht="25.5" hidden="false" customHeight="true" outlineLevel="0" collapsed="false">
      <c r="A1406" s="2" t="n">
        <f aca="false">A1405+1</f>
        <v>1403</v>
      </c>
      <c r="B1406" s="2" t="s">
        <v>3539</v>
      </c>
      <c r="C1406" s="2" t="s">
        <v>3540</v>
      </c>
      <c r="D1406" s="2" t="s">
        <v>3541</v>
      </c>
      <c r="E1406" s="2" t="s">
        <v>3542</v>
      </c>
      <c r="F1406" s="2" t="s">
        <v>11</v>
      </c>
    </row>
    <row r="1407" customFormat="false" ht="25.5" hidden="false" customHeight="false" outlineLevel="0" collapsed="false">
      <c r="A1407" s="2" t="n">
        <f aca="false">A1406+1</f>
        <v>1404</v>
      </c>
      <c r="B1407" s="2" t="s">
        <v>3539</v>
      </c>
      <c r="C1407" s="2" t="s">
        <v>3540</v>
      </c>
      <c r="D1407" s="2" t="s">
        <v>3543</v>
      </c>
      <c r="E1407" s="2" t="s">
        <v>3544</v>
      </c>
      <c r="F1407" s="2" t="s">
        <v>11</v>
      </c>
    </row>
    <row r="1408" customFormat="false" ht="25.5" hidden="false" customHeight="true" outlineLevel="0" collapsed="false">
      <c r="A1408" s="2" t="n">
        <f aca="false">A1407+1</f>
        <v>1405</v>
      </c>
      <c r="B1408" s="2" t="s">
        <v>3545</v>
      </c>
      <c r="C1408" s="2" t="s">
        <v>3546</v>
      </c>
      <c r="D1408" s="2" t="s">
        <v>3547</v>
      </c>
      <c r="E1408" s="2" t="s">
        <v>3548</v>
      </c>
      <c r="F1408" s="2" t="s">
        <v>11</v>
      </c>
    </row>
    <row r="1409" customFormat="false" ht="25.5" hidden="false" customHeight="false" outlineLevel="0" collapsed="false">
      <c r="A1409" s="2" t="n">
        <f aca="false">A1408+1</f>
        <v>1406</v>
      </c>
      <c r="B1409" s="2" t="s">
        <v>3545</v>
      </c>
      <c r="C1409" s="2" t="s">
        <v>3546</v>
      </c>
      <c r="D1409" s="2" t="s">
        <v>3549</v>
      </c>
      <c r="E1409" s="2" t="s">
        <v>3550</v>
      </c>
      <c r="F1409" s="2" t="s">
        <v>11</v>
      </c>
    </row>
    <row r="1410" customFormat="false" ht="25.5" hidden="false" customHeight="false" outlineLevel="0" collapsed="false">
      <c r="A1410" s="2" t="n">
        <f aca="false">A1409+1</f>
        <v>1407</v>
      </c>
      <c r="B1410" s="2" t="s">
        <v>3545</v>
      </c>
      <c r="C1410" s="2" t="s">
        <v>3546</v>
      </c>
      <c r="D1410" s="2" t="s">
        <v>3551</v>
      </c>
      <c r="E1410" s="2" t="s">
        <v>3552</v>
      </c>
      <c r="F1410" s="2" t="s">
        <v>11</v>
      </c>
    </row>
    <row r="1411" customFormat="false" ht="25.5" hidden="false" customHeight="false" outlineLevel="0" collapsed="false">
      <c r="A1411" s="2" t="n">
        <f aca="false">A1410+1</f>
        <v>1408</v>
      </c>
      <c r="B1411" s="2" t="s">
        <v>3545</v>
      </c>
      <c r="C1411" s="2" t="s">
        <v>3546</v>
      </c>
      <c r="D1411" s="2" t="s">
        <v>3553</v>
      </c>
      <c r="E1411" s="2" t="s">
        <v>3554</v>
      </c>
      <c r="F1411" s="2" t="s">
        <v>11</v>
      </c>
    </row>
    <row r="1412" customFormat="false" ht="25.5" hidden="false" customHeight="false" outlineLevel="0" collapsed="false">
      <c r="A1412" s="2" t="n">
        <f aca="false">A1411+1</f>
        <v>1409</v>
      </c>
      <c r="B1412" s="2" t="s">
        <v>3545</v>
      </c>
      <c r="C1412" s="2" t="s">
        <v>3546</v>
      </c>
      <c r="D1412" s="2" t="s">
        <v>3555</v>
      </c>
      <c r="E1412" s="2" t="s">
        <v>3556</v>
      </c>
      <c r="F1412" s="2" t="s">
        <v>11</v>
      </c>
    </row>
    <row r="1413" customFormat="false" ht="12.75" hidden="false" customHeight="true" outlineLevel="0" collapsed="false">
      <c r="A1413" s="2" t="n">
        <f aca="false">A1412+1</f>
        <v>1410</v>
      </c>
      <c r="B1413" s="2" t="s">
        <v>3557</v>
      </c>
      <c r="C1413" s="2" t="s">
        <v>3558</v>
      </c>
      <c r="D1413" s="2" t="s">
        <v>3559</v>
      </c>
      <c r="E1413" s="2" t="s">
        <v>3560</v>
      </c>
      <c r="F1413" s="2" t="s">
        <v>11</v>
      </c>
    </row>
    <row r="1414" customFormat="false" ht="25.5" hidden="false" customHeight="false" outlineLevel="0" collapsed="false">
      <c r="A1414" s="2" t="n">
        <f aca="false">A1413+1</f>
        <v>1411</v>
      </c>
      <c r="B1414" s="2" t="s">
        <v>3557</v>
      </c>
      <c r="C1414" s="2" t="s">
        <v>3558</v>
      </c>
      <c r="D1414" s="2" t="s">
        <v>3561</v>
      </c>
      <c r="E1414" s="2" t="s">
        <v>3562</v>
      </c>
      <c r="F1414" s="2" t="s">
        <v>11</v>
      </c>
    </row>
    <row r="1415" customFormat="false" ht="25.5" hidden="false" customHeight="false" outlineLevel="0" collapsed="false">
      <c r="A1415" s="2" t="n">
        <f aca="false">A1414+1</f>
        <v>1412</v>
      </c>
      <c r="B1415" s="2" t="s">
        <v>3557</v>
      </c>
      <c r="C1415" s="2" t="s">
        <v>3558</v>
      </c>
      <c r="D1415" s="2" t="s">
        <v>3563</v>
      </c>
      <c r="E1415" s="2" t="s">
        <v>3564</v>
      </c>
      <c r="F1415" s="2" t="s">
        <v>11</v>
      </c>
    </row>
    <row r="1416" customFormat="false" ht="25.5" hidden="false" customHeight="true" outlineLevel="0" collapsed="false">
      <c r="A1416" s="2" t="n">
        <f aca="false">A1415+1</f>
        <v>1413</v>
      </c>
      <c r="B1416" s="2" t="s">
        <v>3565</v>
      </c>
      <c r="C1416" s="2" t="s">
        <v>3566</v>
      </c>
      <c r="D1416" s="2" t="s">
        <v>3567</v>
      </c>
      <c r="E1416" s="2" t="s">
        <v>3568</v>
      </c>
      <c r="F1416" s="2" t="s">
        <v>11</v>
      </c>
    </row>
    <row r="1417" customFormat="false" ht="25.5" hidden="false" customHeight="false" outlineLevel="0" collapsed="false">
      <c r="A1417" s="2" t="n">
        <f aca="false">A1416+1</f>
        <v>1414</v>
      </c>
      <c r="B1417" s="2" t="s">
        <v>3565</v>
      </c>
      <c r="C1417" s="2" t="s">
        <v>3566</v>
      </c>
      <c r="D1417" s="2" t="s">
        <v>3569</v>
      </c>
      <c r="E1417" s="2" t="s">
        <v>3570</v>
      </c>
      <c r="F1417" s="2" t="s">
        <v>11</v>
      </c>
    </row>
    <row r="1418" customFormat="false" ht="25.5" hidden="false" customHeight="false" outlineLevel="0" collapsed="false">
      <c r="A1418" s="2" t="n">
        <f aca="false">A1417+1</f>
        <v>1415</v>
      </c>
      <c r="B1418" s="2" t="s">
        <v>3565</v>
      </c>
      <c r="C1418" s="2" t="s">
        <v>3566</v>
      </c>
      <c r="D1418" s="2" t="s">
        <v>3571</v>
      </c>
      <c r="E1418" s="2" t="s">
        <v>3572</v>
      </c>
      <c r="F1418" s="2" t="s">
        <v>11</v>
      </c>
    </row>
    <row r="1419" customFormat="false" ht="25.5" hidden="false" customHeight="true" outlineLevel="0" collapsed="false">
      <c r="A1419" s="2" t="n">
        <f aca="false">A1418+1</f>
        <v>1416</v>
      </c>
      <c r="B1419" s="2" t="s">
        <v>3573</v>
      </c>
      <c r="C1419" s="2" t="s">
        <v>3574</v>
      </c>
      <c r="D1419" s="2" t="s">
        <v>3575</v>
      </c>
      <c r="E1419" s="2" t="s">
        <v>3576</v>
      </c>
      <c r="F1419" s="2" t="s">
        <v>11</v>
      </c>
    </row>
    <row r="1420" customFormat="false" ht="25.5" hidden="false" customHeight="false" outlineLevel="0" collapsed="false">
      <c r="A1420" s="2" t="n">
        <f aca="false">A1419+1</f>
        <v>1417</v>
      </c>
      <c r="B1420" s="2" t="s">
        <v>3573</v>
      </c>
      <c r="C1420" s="2" t="s">
        <v>3574</v>
      </c>
      <c r="D1420" s="2" t="s">
        <v>3577</v>
      </c>
      <c r="E1420" s="2" t="s">
        <v>3578</v>
      </c>
      <c r="F1420" s="2" t="s">
        <v>11</v>
      </c>
    </row>
    <row r="1421" customFormat="false" ht="12.75" hidden="false" customHeight="false" outlineLevel="0" collapsed="false">
      <c r="A1421" s="2" t="n">
        <f aca="false">A1420+1</f>
        <v>1418</v>
      </c>
      <c r="B1421" s="2" t="s">
        <v>3579</v>
      </c>
      <c r="C1421" s="2" t="s">
        <v>3580</v>
      </c>
      <c r="D1421" s="2" t="s">
        <v>3581</v>
      </c>
      <c r="E1421" s="2" t="s">
        <v>3580</v>
      </c>
      <c r="F1421" s="2" t="s">
        <v>11</v>
      </c>
    </row>
    <row r="1422" customFormat="false" ht="25.5" hidden="false" customHeight="false" outlineLevel="0" collapsed="false">
      <c r="A1422" s="2" t="n">
        <f aca="false">A1421+1</f>
        <v>1419</v>
      </c>
      <c r="B1422" s="2" t="s">
        <v>3582</v>
      </c>
      <c r="C1422" s="2" t="s">
        <v>3583</v>
      </c>
      <c r="D1422" s="2" t="s">
        <v>3584</v>
      </c>
      <c r="E1422" s="2" t="s">
        <v>3583</v>
      </c>
      <c r="F1422" s="2" t="s">
        <v>11</v>
      </c>
    </row>
    <row r="1423" customFormat="false" ht="12.75" hidden="false" customHeight="false" outlineLevel="0" collapsed="false">
      <c r="A1423" s="2" t="n">
        <f aca="false">A1422+1</f>
        <v>1420</v>
      </c>
      <c r="B1423" s="2" t="s">
        <v>3585</v>
      </c>
      <c r="C1423" s="2" t="s">
        <v>3586</v>
      </c>
      <c r="D1423" s="2" t="s">
        <v>3587</v>
      </c>
      <c r="E1423" s="2" t="s">
        <v>3586</v>
      </c>
      <c r="F1423" s="2" t="s">
        <v>11</v>
      </c>
    </row>
    <row r="1424" customFormat="false" ht="12.75" hidden="false" customHeight="false" outlineLevel="0" collapsed="false">
      <c r="A1424" s="2" t="n">
        <f aca="false">A1423+1</f>
        <v>1421</v>
      </c>
      <c r="B1424" s="2" t="s">
        <v>3588</v>
      </c>
      <c r="C1424" s="2" t="s">
        <v>3589</v>
      </c>
      <c r="D1424" s="2" t="s">
        <v>3590</v>
      </c>
      <c r="E1424" s="2" t="s">
        <v>3589</v>
      </c>
      <c r="F1424" s="2" t="s">
        <v>11</v>
      </c>
    </row>
    <row r="1425" customFormat="false" ht="25.5" hidden="false" customHeight="true" outlineLevel="0" collapsed="false">
      <c r="A1425" s="2" t="n">
        <f aca="false">A1424+1</f>
        <v>1422</v>
      </c>
      <c r="B1425" s="2" t="s">
        <v>3591</v>
      </c>
      <c r="C1425" s="2" t="s">
        <v>3592</v>
      </c>
      <c r="D1425" s="2" t="s">
        <v>3593</v>
      </c>
      <c r="E1425" s="2" t="s">
        <v>3594</v>
      </c>
      <c r="F1425" s="2" t="s">
        <v>11</v>
      </c>
    </row>
    <row r="1426" customFormat="false" ht="25.5" hidden="false" customHeight="false" outlineLevel="0" collapsed="false">
      <c r="A1426" s="2" t="n">
        <f aca="false">A1425+1</f>
        <v>1423</v>
      </c>
      <c r="B1426" s="2" t="s">
        <v>3591</v>
      </c>
      <c r="C1426" s="2" t="s">
        <v>3592</v>
      </c>
      <c r="D1426" s="2" t="s">
        <v>3595</v>
      </c>
      <c r="E1426" s="2" t="s">
        <v>3592</v>
      </c>
      <c r="F1426" s="2" t="s">
        <v>11</v>
      </c>
    </row>
    <row r="1427" customFormat="false" ht="25.5" hidden="false" customHeight="false" outlineLevel="0" collapsed="false">
      <c r="A1427" s="2" t="n">
        <f aca="false">A1426+1</f>
        <v>1424</v>
      </c>
      <c r="B1427" s="2" t="s">
        <v>3596</v>
      </c>
      <c r="C1427" s="2" t="s">
        <v>3597</v>
      </c>
      <c r="D1427" s="2" t="s">
        <v>3598</v>
      </c>
      <c r="E1427" s="2" t="s">
        <v>3597</v>
      </c>
      <c r="F1427" s="2" t="s">
        <v>11</v>
      </c>
    </row>
    <row r="1428" customFormat="false" ht="12.75" hidden="false" customHeight="false" outlineLevel="0" collapsed="false">
      <c r="A1428" s="2" t="n">
        <f aca="false">A1427+1</f>
        <v>1425</v>
      </c>
      <c r="B1428" s="2" t="s">
        <v>3599</v>
      </c>
      <c r="C1428" s="2" t="s">
        <v>3600</v>
      </c>
      <c r="D1428" s="2" t="s">
        <v>3601</v>
      </c>
      <c r="E1428" s="2" t="s">
        <v>3600</v>
      </c>
      <c r="F1428" s="2" t="s">
        <v>11</v>
      </c>
    </row>
    <row r="1429" customFormat="false" ht="12.75" hidden="false" customHeight="true" outlineLevel="0" collapsed="false">
      <c r="A1429" s="2" t="n">
        <f aca="false">A1428+1</f>
        <v>1426</v>
      </c>
      <c r="B1429" s="2" t="s">
        <v>3602</v>
      </c>
      <c r="C1429" s="2" t="s">
        <v>3603</v>
      </c>
      <c r="D1429" s="2" t="s">
        <v>3604</v>
      </c>
      <c r="E1429" s="2" t="s">
        <v>3605</v>
      </c>
      <c r="F1429" s="2" t="s">
        <v>11</v>
      </c>
    </row>
    <row r="1430" customFormat="false" ht="25.5" hidden="false" customHeight="false" outlineLevel="0" collapsed="false">
      <c r="A1430" s="2" t="n">
        <f aca="false">A1429+1</f>
        <v>1427</v>
      </c>
      <c r="B1430" s="2" t="s">
        <v>3602</v>
      </c>
      <c r="C1430" s="2" t="s">
        <v>3603</v>
      </c>
      <c r="D1430" s="2" t="s">
        <v>3606</v>
      </c>
      <c r="E1430" s="2" t="s">
        <v>3607</v>
      </c>
      <c r="F1430" s="2" t="s">
        <v>11</v>
      </c>
    </row>
    <row r="1431" customFormat="false" ht="12.75" hidden="false" customHeight="false" outlineLevel="0" collapsed="false">
      <c r="A1431" s="2" t="n">
        <f aca="false">A1430+1</f>
        <v>1428</v>
      </c>
      <c r="B1431" s="2" t="s">
        <v>3602</v>
      </c>
      <c r="C1431" s="2" t="s">
        <v>3603</v>
      </c>
      <c r="D1431" s="2" t="s">
        <v>3608</v>
      </c>
      <c r="E1431" s="2" t="s">
        <v>3609</v>
      </c>
      <c r="F1431" s="2" t="s">
        <v>11</v>
      </c>
    </row>
    <row r="1432" customFormat="false" ht="12.75" hidden="false" customHeight="false" outlineLevel="0" collapsed="false">
      <c r="A1432" s="2" t="n">
        <f aca="false">A1431+1</f>
        <v>1429</v>
      </c>
      <c r="B1432" s="2" t="s">
        <v>3602</v>
      </c>
      <c r="C1432" s="2" t="s">
        <v>3603</v>
      </c>
      <c r="D1432" s="2" t="s">
        <v>3610</v>
      </c>
      <c r="E1432" s="2" t="s">
        <v>3611</v>
      </c>
      <c r="F1432" s="2" t="s">
        <v>11</v>
      </c>
    </row>
    <row r="1433" customFormat="false" ht="12.75" hidden="false" customHeight="false" outlineLevel="0" collapsed="false">
      <c r="A1433" s="2" t="n">
        <f aca="false">A1432+1</f>
        <v>1430</v>
      </c>
      <c r="B1433" s="2" t="s">
        <v>3602</v>
      </c>
      <c r="C1433" s="2" t="s">
        <v>3603</v>
      </c>
      <c r="D1433" s="2" t="s">
        <v>3612</v>
      </c>
      <c r="E1433" s="2" t="s">
        <v>3613</v>
      </c>
      <c r="F1433" s="2" t="s">
        <v>11</v>
      </c>
    </row>
    <row r="1434" customFormat="false" ht="12.75" hidden="false" customHeight="false" outlineLevel="0" collapsed="false">
      <c r="A1434" s="2" t="n">
        <f aca="false">A1433+1</f>
        <v>1431</v>
      </c>
      <c r="B1434" s="2" t="s">
        <v>3602</v>
      </c>
      <c r="C1434" s="2" t="s">
        <v>3603</v>
      </c>
      <c r="D1434" s="2" t="s">
        <v>3614</v>
      </c>
      <c r="E1434" s="2" t="s">
        <v>3615</v>
      </c>
      <c r="F1434" s="2" t="s">
        <v>11</v>
      </c>
    </row>
    <row r="1435" customFormat="false" ht="12.75" hidden="false" customHeight="false" outlineLevel="0" collapsed="false">
      <c r="A1435" s="2" t="n">
        <f aca="false">A1434+1</f>
        <v>1432</v>
      </c>
      <c r="B1435" s="2" t="s">
        <v>3602</v>
      </c>
      <c r="C1435" s="2" t="s">
        <v>3603</v>
      </c>
      <c r="D1435" s="2" t="s">
        <v>3616</v>
      </c>
      <c r="E1435" s="2" t="s">
        <v>3617</v>
      </c>
      <c r="F1435" s="2" t="s">
        <v>11</v>
      </c>
    </row>
    <row r="1436" customFormat="false" ht="25.5" hidden="false" customHeight="true" outlineLevel="0" collapsed="false">
      <c r="A1436" s="2" t="n">
        <f aca="false">A1435+1</f>
        <v>1433</v>
      </c>
      <c r="B1436" s="2" t="s">
        <v>3618</v>
      </c>
      <c r="C1436" s="2" t="s">
        <v>3619</v>
      </c>
      <c r="D1436" s="2" t="s">
        <v>3620</v>
      </c>
      <c r="E1436" s="2" t="s">
        <v>3621</v>
      </c>
      <c r="F1436" s="2" t="s">
        <v>11</v>
      </c>
    </row>
    <row r="1437" customFormat="false" ht="12.75" hidden="false" customHeight="false" outlineLevel="0" collapsed="false">
      <c r="A1437" s="2" t="n">
        <f aca="false">A1436+1</f>
        <v>1434</v>
      </c>
      <c r="B1437" s="2" t="s">
        <v>3618</v>
      </c>
      <c r="C1437" s="2" t="s">
        <v>3619</v>
      </c>
      <c r="D1437" s="2" t="s">
        <v>3622</v>
      </c>
      <c r="E1437" s="2" t="s">
        <v>3619</v>
      </c>
      <c r="F1437" s="2" t="s">
        <v>11</v>
      </c>
    </row>
    <row r="1438" customFormat="false" ht="12.75" hidden="false" customHeight="false" outlineLevel="0" collapsed="false">
      <c r="A1438" s="2" t="n">
        <f aca="false">A1437+1</f>
        <v>1435</v>
      </c>
      <c r="B1438" s="2" t="s">
        <v>3623</v>
      </c>
      <c r="C1438" s="2" t="s">
        <v>3624</v>
      </c>
      <c r="D1438" s="2" t="s">
        <v>3625</v>
      </c>
      <c r="E1438" s="2" t="s">
        <v>3624</v>
      </c>
      <c r="F1438" s="2" t="s">
        <v>11</v>
      </c>
    </row>
    <row r="1439" customFormat="false" ht="12.75" hidden="false" customHeight="true" outlineLevel="0" collapsed="false">
      <c r="A1439" s="2" t="n">
        <f aca="false">A1438+1</f>
        <v>1436</v>
      </c>
      <c r="B1439" s="2" t="s">
        <v>3626</v>
      </c>
      <c r="C1439" s="2" t="s">
        <v>3627</v>
      </c>
      <c r="D1439" s="2" t="s">
        <v>3628</v>
      </c>
      <c r="E1439" s="2" t="s">
        <v>3629</v>
      </c>
      <c r="F1439" s="2" t="s">
        <v>11</v>
      </c>
    </row>
    <row r="1440" customFormat="false" ht="25.5" hidden="false" customHeight="false" outlineLevel="0" collapsed="false">
      <c r="A1440" s="2" t="n">
        <f aca="false">A1439+1</f>
        <v>1437</v>
      </c>
      <c r="B1440" s="2" t="s">
        <v>3626</v>
      </c>
      <c r="C1440" s="2" t="s">
        <v>3627</v>
      </c>
      <c r="D1440" s="2" t="s">
        <v>3630</v>
      </c>
      <c r="E1440" s="2" t="s">
        <v>3631</v>
      </c>
      <c r="F1440" s="2" t="s">
        <v>11</v>
      </c>
    </row>
    <row r="1441" customFormat="false" ht="12.75" hidden="false" customHeight="true" outlineLevel="0" collapsed="false">
      <c r="A1441" s="2" t="n">
        <f aca="false">A1440+1</f>
        <v>1438</v>
      </c>
      <c r="B1441" s="2" t="s">
        <v>3632</v>
      </c>
      <c r="C1441" s="2" t="s">
        <v>3633</v>
      </c>
      <c r="D1441" s="2" t="s">
        <v>3634</v>
      </c>
      <c r="E1441" s="2" t="s">
        <v>3635</v>
      </c>
      <c r="F1441" s="2" t="s">
        <v>11</v>
      </c>
    </row>
    <row r="1442" customFormat="false" ht="12.75" hidden="false" customHeight="false" outlineLevel="0" collapsed="false">
      <c r="A1442" s="2" t="n">
        <f aca="false">A1441+1</f>
        <v>1439</v>
      </c>
      <c r="B1442" s="2" t="s">
        <v>3632</v>
      </c>
      <c r="C1442" s="2" t="s">
        <v>3633</v>
      </c>
      <c r="D1442" s="2" t="s">
        <v>3636</v>
      </c>
      <c r="E1442" s="2" t="s">
        <v>3637</v>
      </c>
      <c r="F1442" s="2" t="s">
        <v>11</v>
      </c>
    </row>
    <row r="1443" customFormat="false" ht="12.75" hidden="false" customHeight="false" outlineLevel="0" collapsed="false">
      <c r="A1443" s="2" t="n">
        <f aca="false">A1442+1</f>
        <v>1440</v>
      </c>
      <c r="B1443" s="2" t="s">
        <v>3632</v>
      </c>
      <c r="C1443" s="2" t="s">
        <v>3633</v>
      </c>
      <c r="D1443" s="2" t="s">
        <v>3638</v>
      </c>
      <c r="E1443" s="2" t="s">
        <v>3639</v>
      </c>
      <c r="F1443" s="2" t="s">
        <v>11</v>
      </c>
    </row>
    <row r="1444" customFormat="false" ht="25.5" hidden="false" customHeight="true" outlineLevel="0" collapsed="false">
      <c r="A1444" s="2" t="n">
        <f aca="false">A1443+1</f>
        <v>1441</v>
      </c>
      <c r="B1444" s="2" t="s">
        <v>3640</v>
      </c>
      <c r="C1444" s="2" t="s">
        <v>3641</v>
      </c>
      <c r="D1444" s="2" t="s">
        <v>3642</v>
      </c>
      <c r="E1444" s="2" t="s">
        <v>3643</v>
      </c>
      <c r="F1444" s="2" t="s">
        <v>11</v>
      </c>
    </row>
    <row r="1445" customFormat="false" ht="12.75" hidden="false" customHeight="false" outlineLevel="0" collapsed="false">
      <c r="A1445" s="2" t="n">
        <f aca="false">A1444+1</f>
        <v>1442</v>
      </c>
      <c r="B1445" s="2" t="s">
        <v>3640</v>
      </c>
      <c r="C1445" s="2" t="s">
        <v>3641</v>
      </c>
      <c r="D1445" s="2" t="s">
        <v>3644</v>
      </c>
      <c r="E1445" s="2" t="s">
        <v>3645</v>
      </c>
      <c r="F1445" s="2" t="s">
        <v>11</v>
      </c>
    </row>
    <row r="1446" customFormat="false" ht="12.75" hidden="false" customHeight="false" outlineLevel="0" collapsed="false">
      <c r="A1446" s="2" t="n">
        <f aca="false">A1445+1</f>
        <v>1443</v>
      </c>
      <c r="B1446" s="2" t="s">
        <v>3640</v>
      </c>
      <c r="C1446" s="2" t="s">
        <v>3641</v>
      </c>
      <c r="D1446" s="2" t="s">
        <v>3646</v>
      </c>
      <c r="E1446" s="2" t="s">
        <v>3647</v>
      </c>
      <c r="F1446" s="2" t="s">
        <v>11</v>
      </c>
    </row>
    <row r="1447" customFormat="false" ht="12.75" hidden="false" customHeight="true" outlineLevel="0" collapsed="false">
      <c r="A1447" s="2" t="n">
        <f aca="false">A1446+1</f>
        <v>1444</v>
      </c>
      <c r="B1447" s="2" t="s">
        <v>3648</v>
      </c>
      <c r="C1447" s="2" t="s">
        <v>3649</v>
      </c>
      <c r="D1447" s="2" t="s">
        <v>3650</v>
      </c>
      <c r="E1447" s="2" t="s">
        <v>3651</v>
      </c>
      <c r="F1447" s="2" t="s">
        <v>11</v>
      </c>
    </row>
    <row r="1448" customFormat="false" ht="12.75" hidden="false" customHeight="false" outlineLevel="0" collapsed="false">
      <c r="A1448" s="2" t="n">
        <f aca="false">A1447+1</f>
        <v>1445</v>
      </c>
      <c r="B1448" s="2" t="s">
        <v>3648</v>
      </c>
      <c r="C1448" s="2" t="s">
        <v>3649</v>
      </c>
      <c r="D1448" s="2" t="s">
        <v>3652</v>
      </c>
      <c r="E1448" s="2" t="s">
        <v>3653</v>
      </c>
      <c r="F1448" s="2" t="s">
        <v>11</v>
      </c>
    </row>
    <row r="1449" customFormat="false" ht="25.5" hidden="false" customHeight="false" outlineLevel="0" collapsed="false">
      <c r="A1449" s="2" t="n">
        <f aca="false">A1448+1</f>
        <v>1446</v>
      </c>
      <c r="B1449" s="2" t="s">
        <v>3648</v>
      </c>
      <c r="C1449" s="2" t="s">
        <v>3649</v>
      </c>
      <c r="D1449" s="2" t="s">
        <v>3654</v>
      </c>
      <c r="E1449" s="2" t="s">
        <v>3655</v>
      </c>
      <c r="F1449" s="2" t="s">
        <v>11</v>
      </c>
    </row>
    <row r="1450" customFormat="false" ht="38.25" hidden="false" customHeight="false" outlineLevel="0" collapsed="false">
      <c r="A1450" s="2" t="n">
        <f aca="false">A1449+1</f>
        <v>1447</v>
      </c>
      <c r="B1450" s="2" t="s">
        <v>3648</v>
      </c>
      <c r="C1450" s="2" t="s">
        <v>3649</v>
      </c>
      <c r="D1450" s="2" t="s">
        <v>3656</v>
      </c>
      <c r="E1450" s="2" t="s">
        <v>3657</v>
      </c>
      <c r="F1450" s="2" t="s">
        <v>11</v>
      </c>
    </row>
    <row r="1451" customFormat="false" ht="12.75" hidden="false" customHeight="false" outlineLevel="0" collapsed="false">
      <c r="A1451" s="2" t="n">
        <f aca="false">A1450+1</f>
        <v>1448</v>
      </c>
      <c r="B1451" s="2" t="s">
        <v>3648</v>
      </c>
      <c r="C1451" s="2" t="s">
        <v>3649</v>
      </c>
      <c r="D1451" s="2" t="s">
        <v>3658</v>
      </c>
      <c r="E1451" s="2" t="s">
        <v>3659</v>
      </c>
      <c r="F1451" s="2" t="s">
        <v>11</v>
      </c>
    </row>
    <row r="1452" customFormat="false" ht="12.75" hidden="false" customHeight="false" outlineLevel="0" collapsed="false">
      <c r="A1452" s="2" t="n">
        <f aca="false">A1451+1</f>
        <v>1449</v>
      </c>
      <c r="B1452" s="2" t="s">
        <v>3648</v>
      </c>
      <c r="C1452" s="2" t="s">
        <v>3649</v>
      </c>
      <c r="D1452" s="2" t="s">
        <v>3660</v>
      </c>
      <c r="E1452" s="2" t="s">
        <v>3661</v>
      </c>
      <c r="F1452" s="2" t="s">
        <v>11</v>
      </c>
    </row>
    <row r="1453" customFormat="false" ht="12.75" hidden="false" customHeight="false" outlineLevel="0" collapsed="false">
      <c r="A1453" s="2" t="n">
        <f aca="false">A1452+1</f>
        <v>1450</v>
      </c>
      <c r="B1453" s="2" t="s">
        <v>3662</v>
      </c>
      <c r="C1453" s="2" t="s">
        <v>3580</v>
      </c>
      <c r="D1453" s="2" t="s">
        <v>3663</v>
      </c>
      <c r="E1453" s="2" t="s">
        <v>3580</v>
      </c>
      <c r="F1453" s="2" t="s">
        <v>11</v>
      </c>
    </row>
    <row r="1454" customFormat="false" ht="12.75" hidden="false" customHeight="true" outlineLevel="0" collapsed="false">
      <c r="A1454" s="2" t="n">
        <f aca="false">A1453+1</f>
        <v>1451</v>
      </c>
      <c r="B1454" s="2" t="s">
        <v>3664</v>
      </c>
      <c r="C1454" s="2" t="s">
        <v>3665</v>
      </c>
      <c r="D1454" s="2" t="s">
        <v>3666</v>
      </c>
      <c r="E1454" s="2" t="s">
        <v>3667</v>
      </c>
      <c r="F1454" s="2" t="s">
        <v>11</v>
      </c>
    </row>
    <row r="1455" customFormat="false" ht="12.75" hidden="false" customHeight="false" outlineLevel="0" collapsed="false">
      <c r="A1455" s="2" t="n">
        <f aca="false">A1454+1</f>
        <v>1452</v>
      </c>
      <c r="B1455" s="2" t="s">
        <v>3664</v>
      </c>
      <c r="C1455" s="2" t="s">
        <v>3665</v>
      </c>
      <c r="D1455" s="2" t="s">
        <v>3668</v>
      </c>
      <c r="E1455" s="2" t="s">
        <v>3669</v>
      </c>
      <c r="F1455" s="2" t="s">
        <v>11</v>
      </c>
    </row>
    <row r="1456" customFormat="false" ht="12.75" hidden="false" customHeight="false" outlineLevel="0" collapsed="false">
      <c r="A1456" s="2" t="n">
        <f aca="false">A1455+1</f>
        <v>1453</v>
      </c>
      <c r="B1456" s="2" t="s">
        <v>3664</v>
      </c>
      <c r="C1456" s="2" t="s">
        <v>3665</v>
      </c>
      <c r="D1456" s="2" t="s">
        <v>3670</v>
      </c>
      <c r="E1456" s="2" t="s">
        <v>3671</v>
      </c>
      <c r="F1456" s="2" t="s">
        <v>11</v>
      </c>
    </row>
    <row r="1457" customFormat="false" ht="12.75" hidden="false" customHeight="false" outlineLevel="0" collapsed="false">
      <c r="A1457" s="2" t="n">
        <f aca="false">A1456+1</f>
        <v>1454</v>
      </c>
      <c r="B1457" s="2" t="s">
        <v>3664</v>
      </c>
      <c r="C1457" s="2" t="s">
        <v>3665</v>
      </c>
      <c r="D1457" s="2" t="s">
        <v>3672</v>
      </c>
      <c r="E1457" s="2" t="s">
        <v>3673</v>
      </c>
      <c r="F1457" s="2" t="s">
        <v>11</v>
      </c>
    </row>
    <row r="1458" customFormat="false" ht="12.75" hidden="false" customHeight="false" outlineLevel="0" collapsed="false">
      <c r="A1458" s="2" t="n">
        <f aca="false">A1457+1</f>
        <v>1455</v>
      </c>
      <c r="B1458" s="2" t="s">
        <v>3664</v>
      </c>
      <c r="C1458" s="2" t="s">
        <v>3665</v>
      </c>
      <c r="D1458" s="2" t="s">
        <v>3674</v>
      </c>
      <c r="E1458" s="2" t="s">
        <v>3675</v>
      </c>
      <c r="F1458" s="2" t="s">
        <v>11</v>
      </c>
    </row>
    <row r="1459" customFormat="false" ht="12.75" hidden="false" customHeight="false" outlineLevel="0" collapsed="false">
      <c r="A1459" s="2" t="n">
        <f aca="false">A1458+1</f>
        <v>1456</v>
      </c>
      <c r="B1459" s="2" t="s">
        <v>3664</v>
      </c>
      <c r="C1459" s="2" t="s">
        <v>3665</v>
      </c>
      <c r="D1459" s="2" t="s">
        <v>3676</v>
      </c>
      <c r="E1459" s="2" t="s">
        <v>3677</v>
      </c>
      <c r="F1459" s="2" t="s">
        <v>11</v>
      </c>
    </row>
    <row r="1460" customFormat="false" ht="12.75" hidden="false" customHeight="false" outlineLevel="0" collapsed="false">
      <c r="A1460" s="2" t="n">
        <f aca="false">A1459+1</f>
        <v>1457</v>
      </c>
      <c r="B1460" s="2" t="s">
        <v>3664</v>
      </c>
      <c r="C1460" s="2" t="s">
        <v>3665</v>
      </c>
      <c r="D1460" s="2" t="s">
        <v>3678</v>
      </c>
      <c r="E1460" s="2" t="s">
        <v>3679</v>
      </c>
      <c r="F1460" s="2" t="s">
        <v>11</v>
      </c>
    </row>
    <row r="1461" customFormat="false" ht="12.75" hidden="false" customHeight="true" outlineLevel="0" collapsed="false">
      <c r="A1461" s="2" t="n">
        <f aca="false">A1460+1</f>
        <v>1458</v>
      </c>
      <c r="B1461" s="2" t="s">
        <v>3680</v>
      </c>
      <c r="C1461" s="2" t="s">
        <v>3681</v>
      </c>
      <c r="D1461" s="2" t="s">
        <v>3682</v>
      </c>
      <c r="E1461" s="2" t="s">
        <v>3683</v>
      </c>
      <c r="F1461" s="2" t="s">
        <v>11</v>
      </c>
    </row>
    <row r="1462" customFormat="false" ht="12.75" hidden="false" customHeight="false" outlineLevel="0" collapsed="false">
      <c r="A1462" s="2" t="n">
        <f aca="false">A1461+1</f>
        <v>1459</v>
      </c>
      <c r="B1462" s="2" t="s">
        <v>3680</v>
      </c>
      <c r="C1462" s="2" t="s">
        <v>3681</v>
      </c>
      <c r="D1462" s="2" t="s">
        <v>3684</v>
      </c>
      <c r="E1462" s="2" t="s">
        <v>3685</v>
      </c>
      <c r="F1462" s="2" t="s">
        <v>11</v>
      </c>
    </row>
    <row r="1463" customFormat="false" ht="25.5" hidden="false" customHeight="true" outlineLevel="0" collapsed="false">
      <c r="A1463" s="2" t="n">
        <f aca="false">A1462+1</f>
        <v>1460</v>
      </c>
      <c r="B1463" s="2" t="s">
        <v>3686</v>
      </c>
      <c r="C1463" s="2" t="s">
        <v>3687</v>
      </c>
      <c r="D1463" s="2" t="s">
        <v>3688</v>
      </c>
      <c r="E1463" s="2" t="s">
        <v>3689</v>
      </c>
      <c r="F1463" s="2" t="s">
        <v>11</v>
      </c>
    </row>
    <row r="1464" customFormat="false" ht="25.5" hidden="false" customHeight="false" outlineLevel="0" collapsed="false">
      <c r="A1464" s="2" t="n">
        <f aca="false">A1463+1</f>
        <v>1461</v>
      </c>
      <c r="B1464" s="2" t="s">
        <v>3686</v>
      </c>
      <c r="C1464" s="2" t="s">
        <v>3687</v>
      </c>
      <c r="D1464" s="2" t="s">
        <v>3690</v>
      </c>
      <c r="E1464" s="2" t="s">
        <v>3691</v>
      </c>
      <c r="F1464" s="2" t="s">
        <v>11</v>
      </c>
    </row>
    <row r="1465" customFormat="false" ht="12.75" hidden="false" customHeight="false" outlineLevel="0" collapsed="false">
      <c r="A1465" s="2" t="n">
        <f aca="false">A1464+1</f>
        <v>1462</v>
      </c>
      <c r="B1465" s="2" t="s">
        <v>3686</v>
      </c>
      <c r="C1465" s="2" t="s">
        <v>3687</v>
      </c>
      <c r="D1465" s="2" t="s">
        <v>3692</v>
      </c>
      <c r="E1465" s="2" t="s">
        <v>3693</v>
      </c>
      <c r="F1465" s="2" t="s">
        <v>11</v>
      </c>
    </row>
    <row r="1466" customFormat="false" ht="25.5" hidden="false" customHeight="true" outlineLevel="0" collapsed="false">
      <c r="A1466" s="2" t="n">
        <f aca="false">A1465+1</f>
        <v>1463</v>
      </c>
      <c r="B1466" s="2" t="s">
        <v>3694</v>
      </c>
      <c r="C1466" s="2" t="s">
        <v>3695</v>
      </c>
      <c r="D1466" s="2" t="s">
        <v>3696</v>
      </c>
      <c r="E1466" s="2" t="s">
        <v>3695</v>
      </c>
      <c r="F1466" s="2" t="s">
        <v>11</v>
      </c>
    </row>
    <row r="1467" customFormat="false" ht="12.75" hidden="false" customHeight="false" outlineLevel="0" collapsed="false">
      <c r="A1467" s="2" t="n">
        <f aca="false">A1466+1</f>
        <v>1464</v>
      </c>
      <c r="B1467" s="2" t="s">
        <v>3694</v>
      </c>
      <c r="C1467" s="2" t="s">
        <v>3695</v>
      </c>
      <c r="D1467" s="2" t="s">
        <v>3697</v>
      </c>
      <c r="E1467" s="2" t="s">
        <v>3698</v>
      </c>
      <c r="F1467" s="2" t="s">
        <v>11</v>
      </c>
    </row>
    <row r="1468" customFormat="false" ht="12.75" hidden="false" customHeight="true" outlineLevel="0" collapsed="false">
      <c r="A1468" s="2" t="n">
        <f aca="false">A1467+1</f>
        <v>1465</v>
      </c>
      <c r="B1468" s="2" t="s">
        <v>3699</v>
      </c>
      <c r="C1468" s="2" t="s">
        <v>3700</v>
      </c>
      <c r="D1468" s="2" t="s">
        <v>3701</v>
      </c>
      <c r="E1468" s="2" t="s">
        <v>3702</v>
      </c>
      <c r="F1468" s="2" t="s">
        <v>11</v>
      </c>
    </row>
    <row r="1469" customFormat="false" ht="12.75" hidden="false" customHeight="false" outlineLevel="0" collapsed="false">
      <c r="A1469" s="2" t="n">
        <f aca="false">A1468+1</f>
        <v>1466</v>
      </c>
      <c r="B1469" s="2" t="s">
        <v>3699</v>
      </c>
      <c r="C1469" s="2" t="s">
        <v>3700</v>
      </c>
      <c r="D1469" s="2" t="s">
        <v>3703</v>
      </c>
      <c r="E1469" s="2" t="s">
        <v>3704</v>
      </c>
      <c r="F1469" s="2" t="s">
        <v>11</v>
      </c>
    </row>
    <row r="1470" customFormat="false" ht="12.75" hidden="false" customHeight="false" outlineLevel="0" collapsed="false">
      <c r="A1470" s="2" t="n">
        <f aca="false">A1469+1</f>
        <v>1467</v>
      </c>
      <c r="B1470" s="2" t="s">
        <v>3699</v>
      </c>
      <c r="C1470" s="2" t="s">
        <v>3700</v>
      </c>
      <c r="D1470" s="2" t="s">
        <v>3705</v>
      </c>
      <c r="E1470" s="2" t="s">
        <v>3706</v>
      </c>
      <c r="F1470" s="2" t="s">
        <v>11</v>
      </c>
    </row>
    <row r="1471" customFormat="false" ht="25.5" hidden="false" customHeight="false" outlineLevel="0" collapsed="false">
      <c r="A1471" s="2" t="n">
        <f aca="false">A1470+1</f>
        <v>1468</v>
      </c>
      <c r="B1471" s="2" t="s">
        <v>3699</v>
      </c>
      <c r="C1471" s="2" t="s">
        <v>3700</v>
      </c>
      <c r="D1471" s="2" t="s">
        <v>3707</v>
      </c>
      <c r="E1471" s="2" t="s">
        <v>3708</v>
      </c>
      <c r="F1471" s="2" t="s">
        <v>11</v>
      </c>
    </row>
    <row r="1472" customFormat="false" ht="12.75" hidden="false" customHeight="false" outlineLevel="0" collapsed="false">
      <c r="A1472" s="2" t="n">
        <f aca="false">A1471+1</f>
        <v>1469</v>
      </c>
      <c r="B1472" s="2" t="s">
        <v>3699</v>
      </c>
      <c r="C1472" s="2" t="s">
        <v>3700</v>
      </c>
      <c r="D1472" s="2" t="s">
        <v>3709</v>
      </c>
      <c r="E1472" s="2" t="s">
        <v>3710</v>
      </c>
      <c r="F1472" s="2" t="s">
        <v>11</v>
      </c>
    </row>
    <row r="1473" customFormat="false" ht="12.75" hidden="false" customHeight="false" outlineLevel="0" collapsed="false">
      <c r="A1473" s="2" t="n">
        <f aca="false">A1472+1</f>
        <v>1470</v>
      </c>
      <c r="B1473" s="2" t="s">
        <v>3699</v>
      </c>
      <c r="C1473" s="2" t="s">
        <v>3700</v>
      </c>
      <c r="D1473" s="2" t="s">
        <v>3711</v>
      </c>
      <c r="E1473" s="2" t="s">
        <v>3712</v>
      </c>
      <c r="F1473" s="2" t="s">
        <v>11</v>
      </c>
    </row>
    <row r="1474" customFormat="false" ht="12.75" hidden="false" customHeight="true" outlineLevel="0" collapsed="false">
      <c r="A1474" s="2" t="n">
        <f aca="false">A1473+1</f>
        <v>1471</v>
      </c>
      <c r="B1474" s="2" t="s">
        <v>3713</v>
      </c>
      <c r="C1474" s="2" t="s">
        <v>3714</v>
      </c>
      <c r="D1474" s="2" t="s">
        <v>3715</v>
      </c>
      <c r="E1474" s="2" t="s">
        <v>3716</v>
      </c>
      <c r="F1474" s="2" t="s">
        <v>11</v>
      </c>
    </row>
    <row r="1475" customFormat="false" ht="25.5" hidden="false" customHeight="false" outlineLevel="0" collapsed="false">
      <c r="A1475" s="2" t="n">
        <f aca="false">A1474+1</f>
        <v>1472</v>
      </c>
      <c r="B1475" s="2" t="s">
        <v>3713</v>
      </c>
      <c r="C1475" s="2" t="s">
        <v>3714</v>
      </c>
      <c r="D1475" s="2" t="s">
        <v>3717</v>
      </c>
      <c r="E1475" s="2" t="s">
        <v>3718</v>
      </c>
      <c r="F1475" s="2" t="s">
        <v>11</v>
      </c>
    </row>
    <row r="1476" customFormat="false" ht="12.75" hidden="false" customHeight="false" outlineLevel="0" collapsed="false">
      <c r="A1476" s="2" t="n">
        <f aca="false">A1475+1</f>
        <v>1473</v>
      </c>
      <c r="B1476" s="2" t="s">
        <v>3713</v>
      </c>
      <c r="C1476" s="2" t="s">
        <v>3714</v>
      </c>
      <c r="D1476" s="2" t="s">
        <v>3719</v>
      </c>
      <c r="E1476" s="2" t="s">
        <v>3720</v>
      </c>
      <c r="F1476" s="2" t="s">
        <v>11</v>
      </c>
    </row>
    <row r="1477" customFormat="false" ht="12.75" hidden="false" customHeight="false" outlineLevel="0" collapsed="false">
      <c r="A1477" s="2" t="n">
        <f aca="false">A1476+1</f>
        <v>1474</v>
      </c>
      <c r="B1477" s="2" t="s">
        <v>3713</v>
      </c>
      <c r="C1477" s="2" t="s">
        <v>3714</v>
      </c>
      <c r="D1477" s="2" t="s">
        <v>3721</v>
      </c>
      <c r="E1477" s="2" t="s">
        <v>3722</v>
      </c>
      <c r="F1477" s="2" t="s">
        <v>11</v>
      </c>
    </row>
    <row r="1478" customFormat="false" ht="12.75" hidden="false" customHeight="false" outlineLevel="0" collapsed="false">
      <c r="A1478" s="2" t="n">
        <f aca="false">A1477+1</f>
        <v>1475</v>
      </c>
      <c r="B1478" s="2" t="s">
        <v>3713</v>
      </c>
      <c r="C1478" s="2" t="s">
        <v>3714</v>
      </c>
      <c r="D1478" s="2" t="s">
        <v>3723</v>
      </c>
      <c r="E1478" s="2" t="s">
        <v>3724</v>
      </c>
      <c r="F1478" s="2" t="s">
        <v>11</v>
      </c>
    </row>
    <row r="1479" customFormat="false" ht="12.75" hidden="false" customHeight="false" outlineLevel="0" collapsed="false">
      <c r="A1479" s="2" t="n">
        <f aca="false">A1478+1</f>
        <v>1476</v>
      </c>
      <c r="B1479" s="2" t="s">
        <v>3713</v>
      </c>
      <c r="C1479" s="2" t="s">
        <v>3714</v>
      </c>
      <c r="D1479" s="2" t="s">
        <v>3725</v>
      </c>
      <c r="E1479" s="2" t="s">
        <v>3726</v>
      </c>
      <c r="F1479" s="2" t="s">
        <v>11</v>
      </c>
    </row>
    <row r="1480" customFormat="false" ht="12.75" hidden="false" customHeight="false" outlineLevel="0" collapsed="false">
      <c r="A1480" s="2" t="n">
        <f aca="false">A1479+1</f>
        <v>1477</v>
      </c>
      <c r="B1480" s="2" t="s">
        <v>3713</v>
      </c>
      <c r="C1480" s="2" t="s">
        <v>3714</v>
      </c>
      <c r="D1480" s="2" t="s">
        <v>3727</v>
      </c>
      <c r="E1480" s="2" t="s">
        <v>3728</v>
      </c>
      <c r="F1480" s="2" t="s">
        <v>11</v>
      </c>
    </row>
    <row r="1481" customFormat="false" ht="12.75" hidden="false" customHeight="false" outlineLevel="0" collapsed="false">
      <c r="A1481" s="2" t="n">
        <f aca="false">A1480+1</f>
        <v>1478</v>
      </c>
      <c r="B1481" s="2" t="s">
        <v>3713</v>
      </c>
      <c r="C1481" s="2" t="s">
        <v>3714</v>
      </c>
      <c r="D1481" s="2" t="s">
        <v>3729</v>
      </c>
      <c r="E1481" s="2" t="s">
        <v>3730</v>
      </c>
      <c r="F1481" s="2" t="s">
        <v>11</v>
      </c>
    </row>
    <row r="1482" customFormat="false" ht="12.75" hidden="false" customHeight="false" outlineLevel="0" collapsed="false">
      <c r="A1482" s="2" t="n">
        <f aca="false">A1481+1</f>
        <v>1479</v>
      </c>
      <c r="B1482" s="2" t="s">
        <v>3713</v>
      </c>
      <c r="C1482" s="2" t="s">
        <v>3714</v>
      </c>
      <c r="D1482" s="2" t="s">
        <v>3731</v>
      </c>
      <c r="E1482" s="2" t="s">
        <v>3732</v>
      </c>
      <c r="F1482" s="2" t="s">
        <v>11</v>
      </c>
    </row>
    <row r="1483" customFormat="false" ht="12.75" hidden="false" customHeight="true" outlineLevel="0" collapsed="false">
      <c r="A1483" s="2" t="n">
        <f aca="false">A1482+1</f>
        <v>1480</v>
      </c>
      <c r="B1483" s="2" t="s">
        <v>3733</v>
      </c>
      <c r="C1483" s="2" t="s">
        <v>3734</v>
      </c>
      <c r="D1483" s="2" t="s">
        <v>3735</v>
      </c>
      <c r="E1483" s="2" t="s">
        <v>3734</v>
      </c>
      <c r="F1483" s="2" t="s">
        <v>11</v>
      </c>
    </row>
    <row r="1484" customFormat="false" ht="12.75" hidden="false" customHeight="false" outlineLevel="0" collapsed="false">
      <c r="A1484" s="2" t="n">
        <f aca="false">A1483+1</f>
        <v>1481</v>
      </c>
      <c r="B1484" s="2" t="s">
        <v>3733</v>
      </c>
      <c r="C1484" s="2" t="s">
        <v>3734</v>
      </c>
      <c r="D1484" s="2" t="s">
        <v>3736</v>
      </c>
      <c r="E1484" s="2" t="s">
        <v>3737</v>
      </c>
      <c r="F1484" s="2" t="s">
        <v>11</v>
      </c>
    </row>
    <row r="1485" customFormat="false" ht="25.5" hidden="false" customHeight="false" outlineLevel="0" collapsed="false">
      <c r="A1485" s="2" t="n">
        <f aca="false">A1484+1</f>
        <v>1482</v>
      </c>
      <c r="B1485" s="2" t="s">
        <v>3733</v>
      </c>
      <c r="C1485" s="2" t="s">
        <v>3734</v>
      </c>
      <c r="D1485" s="2" t="s">
        <v>3738</v>
      </c>
      <c r="E1485" s="2" t="s">
        <v>3739</v>
      </c>
      <c r="F1485" s="2" t="s">
        <v>11</v>
      </c>
    </row>
    <row r="1486" customFormat="false" ht="25.5" hidden="false" customHeight="false" outlineLevel="0" collapsed="false">
      <c r="A1486" s="2" t="n">
        <f aca="false">A1485+1</f>
        <v>1483</v>
      </c>
      <c r="B1486" s="2" t="s">
        <v>3733</v>
      </c>
      <c r="C1486" s="2" t="s">
        <v>3734</v>
      </c>
      <c r="D1486" s="2" t="s">
        <v>3740</v>
      </c>
      <c r="E1486" s="2" t="s">
        <v>3741</v>
      </c>
      <c r="F1486" s="2" t="s">
        <v>11</v>
      </c>
    </row>
    <row r="1487" customFormat="false" ht="12.75" hidden="false" customHeight="false" outlineLevel="0" collapsed="false">
      <c r="A1487" s="2" t="n">
        <f aca="false">A1486+1</f>
        <v>1484</v>
      </c>
      <c r="B1487" s="2" t="s">
        <v>3733</v>
      </c>
      <c r="C1487" s="2" t="s">
        <v>3734</v>
      </c>
      <c r="D1487" s="2" t="s">
        <v>3742</v>
      </c>
      <c r="E1487" s="2" t="s">
        <v>3743</v>
      </c>
      <c r="F1487" s="2" t="s">
        <v>11</v>
      </c>
    </row>
    <row r="1488" customFormat="false" ht="12.75" hidden="false" customHeight="true" outlineLevel="0" collapsed="false">
      <c r="A1488" s="2" t="n">
        <f aca="false">A1487+1</f>
        <v>1485</v>
      </c>
      <c r="B1488" s="2" t="s">
        <v>3744</v>
      </c>
      <c r="C1488" s="2" t="s">
        <v>3745</v>
      </c>
      <c r="D1488" s="2" t="s">
        <v>3746</v>
      </c>
      <c r="E1488" s="2" t="s">
        <v>3747</v>
      </c>
      <c r="F1488" s="2" t="s">
        <v>11</v>
      </c>
    </row>
    <row r="1489" customFormat="false" ht="12.75" hidden="false" customHeight="false" outlineLevel="0" collapsed="false">
      <c r="A1489" s="2" t="n">
        <f aca="false">A1488+1</f>
        <v>1486</v>
      </c>
      <c r="B1489" s="2" t="s">
        <v>3744</v>
      </c>
      <c r="C1489" s="2" t="s">
        <v>3745</v>
      </c>
      <c r="D1489" s="2" t="s">
        <v>3748</v>
      </c>
      <c r="E1489" s="2" t="s">
        <v>3749</v>
      </c>
      <c r="F1489" s="2" t="s">
        <v>11</v>
      </c>
    </row>
    <row r="1490" customFormat="false" ht="12.75" hidden="false" customHeight="false" outlineLevel="0" collapsed="false">
      <c r="A1490" s="2" t="n">
        <f aca="false">A1489+1</f>
        <v>1487</v>
      </c>
      <c r="B1490" s="2" t="s">
        <v>3744</v>
      </c>
      <c r="C1490" s="2" t="s">
        <v>3745</v>
      </c>
      <c r="D1490" s="2" t="s">
        <v>3750</v>
      </c>
      <c r="E1490" s="2" t="s">
        <v>3751</v>
      </c>
      <c r="F1490" s="2" t="s">
        <v>11</v>
      </c>
    </row>
    <row r="1491" customFormat="false" ht="12.75" hidden="false" customHeight="true" outlineLevel="0" collapsed="false">
      <c r="A1491" s="2" t="n">
        <f aca="false">A1490+1</f>
        <v>1488</v>
      </c>
      <c r="B1491" s="2" t="s">
        <v>3752</v>
      </c>
      <c r="C1491" s="2" t="s">
        <v>3753</v>
      </c>
      <c r="D1491" s="2" t="s">
        <v>3754</v>
      </c>
      <c r="E1491" s="2" t="s">
        <v>3755</v>
      </c>
      <c r="F1491" s="2" t="s">
        <v>11</v>
      </c>
    </row>
    <row r="1492" customFormat="false" ht="12.75" hidden="false" customHeight="false" outlineLevel="0" collapsed="false">
      <c r="A1492" s="2" t="n">
        <f aca="false">A1491+1</f>
        <v>1489</v>
      </c>
      <c r="B1492" s="2" t="s">
        <v>3752</v>
      </c>
      <c r="C1492" s="2" t="s">
        <v>3753</v>
      </c>
      <c r="D1492" s="2" t="s">
        <v>3756</v>
      </c>
      <c r="E1492" s="2" t="s">
        <v>3757</v>
      </c>
      <c r="F1492" s="2" t="s">
        <v>11</v>
      </c>
    </row>
    <row r="1493" customFormat="false" ht="25.5" hidden="false" customHeight="true" outlineLevel="0" collapsed="false">
      <c r="A1493" s="2" t="n">
        <f aca="false">A1492+1</f>
        <v>1490</v>
      </c>
      <c r="B1493" s="2" t="s">
        <v>3758</v>
      </c>
      <c r="C1493" s="2" t="s">
        <v>3759</v>
      </c>
      <c r="D1493" s="2" t="s">
        <v>3760</v>
      </c>
      <c r="E1493" s="2" t="s">
        <v>3761</v>
      </c>
      <c r="F1493" s="2" t="s">
        <v>11</v>
      </c>
    </row>
    <row r="1494" customFormat="false" ht="12.75" hidden="false" customHeight="false" outlineLevel="0" collapsed="false">
      <c r="A1494" s="2" t="n">
        <f aca="false">A1493+1</f>
        <v>1491</v>
      </c>
      <c r="B1494" s="2" t="s">
        <v>3758</v>
      </c>
      <c r="C1494" s="2" t="s">
        <v>3759</v>
      </c>
      <c r="D1494" s="2" t="s">
        <v>3762</v>
      </c>
      <c r="E1494" s="2" t="s">
        <v>3763</v>
      </c>
      <c r="F1494" s="2" t="s">
        <v>11</v>
      </c>
    </row>
    <row r="1495" customFormat="false" ht="12.75" hidden="false" customHeight="false" outlineLevel="0" collapsed="false">
      <c r="A1495" s="2" t="n">
        <f aca="false">A1494+1</f>
        <v>1492</v>
      </c>
      <c r="B1495" s="2" t="s">
        <v>3758</v>
      </c>
      <c r="C1495" s="2" t="s">
        <v>3759</v>
      </c>
      <c r="D1495" s="2" t="s">
        <v>3764</v>
      </c>
      <c r="E1495" s="2" t="s">
        <v>3765</v>
      </c>
      <c r="F1495" s="2" t="s">
        <v>11</v>
      </c>
    </row>
    <row r="1496" customFormat="false" ht="12.75" hidden="false" customHeight="false" outlineLevel="0" collapsed="false">
      <c r="A1496" s="2" t="n">
        <f aca="false">A1495+1</f>
        <v>1493</v>
      </c>
      <c r="B1496" s="2" t="s">
        <v>3758</v>
      </c>
      <c r="C1496" s="2" t="s">
        <v>3759</v>
      </c>
      <c r="D1496" s="2" t="s">
        <v>3766</v>
      </c>
      <c r="E1496" s="2" t="s">
        <v>3767</v>
      </c>
      <c r="F1496" s="2" t="s">
        <v>11</v>
      </c>
    </row>
    <row r="1497" customFormat="false" ht="12.75" hidden="false" customHeight="false" outlineLevel="0" collapsed="false">
      <c r="A1497" s="2" t="n">
        <f aca="false">A1496+1</f>
        <v>1494</v>
      </c>
      <c r="B1497" s="2" t="s">
        <v>3758</v>
      </c>
      <c r="C1497" s="2" t="s">
        <v>3759</v>
      </c>
      <c r="D1497" s="2" t="s">
        <v>3768</v>
      </c>
      <c r="E1497" s="2" t="s">
        <v>3769</v>
      </c>
      <c r="F1497" s="2" t="s">
        <v>11</v>
      </c>
    </row>
    <row r="1498" customFormat="false" ht="12.75" hidden="false" customHeight="true" outlineLevel="0" collapsed="false">
      <c r="A1498" s="2" t="n">
        <f aca="false">A1497+1</f>
        <v>1495</v>
      </c>
      <c r="B1498" s="2" t="s">
        <v>3770</v>
      </c>
      <c r="C1498" s="2" t="s">
        <v>3771</v>
      </c>
      <c r="D1498" s="2" t="s">
        <v>3772</v>
      </c>
      <c r="E1498" s="2" t="s">
        <v>3773</v>
      </c>
      <c r="F1498" s="2" t="s">
        <v>11</v>
      </c>
    </row>
    <row r="1499" customFormat="false" ht="12.75" hidden="false" customHeight="false" outlineLevel="0" collapsed="false">
      <c r="A1499" s="2" t="n">
        <f aca="false">A1498+1</f>
        <v>1496</v>
      </c>
      <c r="B1499" s="2" t="s">
        <v>3770</v>
      </c>
      <c r="C1499" s="2" t="s">
        <v>3771</v>
      </c>
      <c r="D1499" s="2" t="s">
        <v>3774</v>
      </c>
      <c r="E1499" s="2" t="s">
        <v>3775</v>
      </c>
      <c r="F1499" s="2" t="s">
        <v>11</v>
      </c>
    </row>
    <row r="1500" customFormat="false" ht="12.75" hidden="false" customHeight="false" outlineLevel="0" collapsed="false">
      <c r="A1500" s="2" t="n">
        <f aca="false">A1499+1</f>
        <v>1497</v>
      </c>
      <c r="B1500" s="2" t="s">
        <v>3770</v>
      </c>
      <c r="C1500" s="2" t="s">
        <v>3771</v>
      </c>
      <c r="D1500" s="2" t="s">
        <v>3776</v>
      </c>
      <c r="E1500" s="2" t="s">
        <v>3777</v>
      </c>
      <c r="F1500" s="2" t="s">
        <v>11</v>
      </c>
    </row>
    <row r="1501" customFormat="false" ht="12.75" hidden="false" customHeight="false" outlineLevel="0" collapsed="false">
      <c r="A1501" s="2" t="n">
        <f aca="false">A1500+1</f>
        <v>1498</v>
      </c>
      <c r="B1501" s="2" t="s">
        <v>3770</v>
      </c>
      <c r="C1501" s="2" t="s">
        <v>3771</v>
      </c>
      <c r="D1501" s="2" t="s">
        <v>3778</v>
      </c>
      <c r="E1501" s="2" t="s">
        <v>3779</v>
      </c>
      <c r="F1501" s="2" t="s">
        <v>11</v>
      </c>
    </row>
    <row r="1502" customFormat="false" ht="12.75" hidden="false" customHeight="false" outlineLevel="0" collapsed="false">
      <c r="A1502" s="2" t="n">
        <f aca="false">A1501+1</f>
        <v>1499</v>
      </c>
      <c r="B1502" s="2" t="s">
        <v>3770</v>
      </c>
      <c r="C1502" s="2" t="s">
        <v>3771</v>
      </c>
      <c r="D1502" s="2" t="s">
        <v>3780</v>
      </c>
      <c r="E1502" s="2" t="s">
        <v>3781</v>
      </c>
      <c r="F1502" s="2" t="s">
        <v>11</v>
      </c>
    </row>
    <row r="1503" customFormat="false" ht="12.75" hidden="false" customHeight="true" outlineLevel="0" collapsed="false">
      <c r="A1503" s="2" t="n">
        <f aca="false">A1502+1</f>
        <v>1500</v>
      </c>
      <c r="B1503" s="2" t="s">
        <v>3782</v>
      </c>
      <c r="C1503" s="2" t="s">
        <v>3783</v>
      </c>
      <c r="D1503" s="2" t="s">
        <v>3784</v>
      </c>
      <c r="E1503" s="2" t="s">
        <v>3785</v>
      </c>
      <c r="F1503" s="2" t="s">
        <v>11</v>
      </c>
    </row>
    <row r="1504" customFormat="false" ht="12.75" hidden="false" customHeight="false" outlineLevel="0" collapsed="false">
      <c r="A1504" s="2" t="n">
        <f aca="false">A1503+1</f>
        <v>1501</v>
      </c>
      <c r="B1504" s="2" t="s">
        <v>3782</v>
      </c>
      <c r="C1504" s="2" t="s">
        <v>3783</v>
      </c>
      <c r="D1504" s="2" t="s">
        <v>3786</v>
      </c>
      <c r="E1504" s="2" t="s">
        <v>3787</v>
      </c>
      <c r="F1504" s="2" t="s">
        <v>11</v>
      </c>
    </row>
    <row r="1505" customFormat="false" ht="12.75" hidden="false" customHeight="false" outlineLevel="0" collapsed="false">
      <c r="A1505" s="2" t="n">
        <f aca="false">A1504+1</f>
        <v>1502</v>
      </c>
      <c r="B1505" s="2" t="s">
        <v>3782</v>
      </c>
      <c r="C1505" s="2" t="s">
        <v>3783</v>
      </c>
      <c r="D1505" s="2" t="s">
        <v>3788</v>
      </c>
      <c r="E1505" s="2" t="s">
        <v>3789</v>
      </c>
      <c r="F1505" s="2" t="s">
        <v>11</v>
      </c>
    </row>
    <row r="1506" customFormat="false" ht="12.75" hidden="false" customHeight="false" outlineLevel="0" collapsed="false">
      <c r="A1506" s="2" t="n">
        <f aca="false">A1505+1</f>
        <v>1503</v>
      </c>
      <c r="B1506" s="2" t="s">
        <v>3782</v>
      </c>
      <c r="C1506" s="2" t="s">
        <v>3783</v>
      </c>
      <c r="D1506" s="2" t="s">
        <v>3790</v>
      </c>
      <c r="E1506" s="2" t="s">
        <v>3791</v>
      </c>
      <c r="F1506" s="2" t="s">
        <v>11</v>
      </c>
    </row>
    <row r="1507" customFormat="false" ht="38.25" hidden="false" customHeight="true" outlineLevel="0" collapsed="false">
      <c r="A1507" s="2" t="n">
        <f aca="false">A1506+1</f>
        <v>1504</v>
      </c>
      <c r="B1507" s="2" t="s">
        <v>3792</v>
      </c>
      <c r="C1507" s="2" t="s">
        <v>3793</v>
      </c>
      <c r="D1507" s="2" t="s">
        <v>3794</v>
      </c>
      <c r="E1507" s="2" t="s">
        <v>3795</v>
      </c>
      <c r="F1507" s="2" t="s">
        <v>11</v>
      </c>
    </row>
    <row r="1508" customFormat="false" ht="25.5" hidden="false" customHeight="false" outlineLevel="0" collapsed="false">
      <c r="A1508" s="2" t="n">
        <f aca="false">A1507+1</f>
        <v>1505</v>
      </c>
      <c r="B1508" s="2" t="s">
        <v>3792</v>
      </c>
      <c r="C1508" s="2" t="s">
        <v>3793</v>
      </c>
      <c r="D1508" s="2" t="s">
        <v>3796</v>
      </c>
      <c r="E1508" s="2" t="s">
        <v>3797</v>
      </c>
      <c r="F1508" s="2" t="s">
        <v>11</v>
      </c>
    </row>
    <row r="1509" customFormat="false" ht="51" hidden="false" customHeight="false" outlineLevel="0" collapsed="false">
      <c r="A1509" s="2" t="n">
        <f aca="false">A1508+1</f>
        <v>1506</v>
      </c>
      <c r="B1509" s="2" t="s">
        <v>3792</v>
      </c>
      <c r="C1509" s="2" t="s">
        <v>3793</v>
      </c>
      <c r="D1509" s="2" t="s">
        <v>3798</v>
      </c>
      <c r="E1509" s="2" t="s">
        <v>3799</v>
      </c>
      <c r="F1509" s="2" t="s">
        <v>11</v>
      </c>
    </row>
    <row r="1510" customFormat="false" ht="12.75" hidden="false" customHeight="false" outlineLevel="0" collapsed="false">
      <c r="A1510" s="2" t="n">
        <f aca="false">A1509+1</f>
        <v>1507</v>
      </c>
      <c r="B1510" s="2" t="s">
        <v>3792</v>
      </c>
      <c r="C1510" s="2" t="s">
        <v>3793</v>
      </c>
      <c r="D1510" s="2" t="s">
        <v>3800</v>
      </c>
      <c r="E1510" s="2" t="s">
        <v>3801</v>
      </c>
      <c r="F1510" s="2" t="s">
        <v>11</v>
      </c>
    </row>
    <row r="1511" customFormat="false" ht="12.75" hidden="false" customHeight="false" outlineLevel="0" collapsed="false">
      <c r="A1511" s="2" t="n">
        <f aca="false">A1510+1</f>
        <v>1508</v>
      </c>
      <c r="B1511" s="2" t="s">
        <v>3792</v>
      </c>
      <c r="C1511" s="2" t="s">
        <v>3793</v>
      </c>
      <c r="D1511" s="2" t="s">
        <v>3802</v>
      </c>
      <c r="E1511" s="2" t="s">
        <v>3803</v>
      </c>
      <c r="F1511" s="2" t="s">
        <v>11</v>
      </c>
    </row>
    <row r="1512" customFormat="false" ht="12.75" hidden="false" customHeight="false" outlineLevel="0" collapsed="false">
      <c r="A1512" s="2" t="n">
        <f aca="false">A1511+1</f>
        <v>1509</v>
      </c>
      <c r="B1512" s="2" t="s">
        <v>3792</v>
      </c>
      <c r="C1512" s="2" t="s">
        <v>3793</v>
      </c>
      <c r="D1512" s="2" t="s">
        <v>3804</v>
      </c>
      <c r="E1512" s="2" t="s">
        <v>3805</v>
      </c>
      <c r="F1512" s="2" t="s">
        <v>11</v>
      </c>
    </row>
    <row r="1513" customFormat="false" ht="12.75" hidden="false" customHeight="false" outlineLevel="0" collapsed="false">
      <c r="A1513" s="2" t="n">
        <f aca="false">A1512+1</f>
        <v>1510</v>
      </c>
      <c r="B1513" s="2" t="s">
        <v>3792</v>
      </c>
      <c r="C1513" s="2" t="s">
        <v>3793</v>
      </c>
      <c r="D1513" s="2" t="s">
        <v>3806</v>
      </c>
      <c r="E1513" s="2" t="s">
        <v>3807</v>
      </c>
      <c r="F1513" s="2" t="s">
        <v>11</v>
      </c>
    </row>
    <row r="1514" customFormat="false" ht="12.75" hidden="false" customHeight="false" outlineLevel="0" collapsed="false">
      <c r="A1514" s="2" t="n">
        <f aca="false">A1513+1</f>
        <v>1511</v>
      </c>
      <c r="B1514" s="2" t="s">
        <v>3792</v>
      </c>
      <c r="C1514" s="2" t="s">
        <v>3793</v>
      </c>
      <c r="D1514" s="2" t="s">
        <v>3808</v>
      </c>
      <c r="E1514" s="2" t="s">
        <v>3809</v>
      </c>
      <c r="F1514" s="2" t="s">
        <v>11</v>
      </c>
    </row>
    <row r="1515" customFormat="false" ht="12.75" hidden="false" customHeight="false" outlineLevel="0" collapsed="false">
      <c r="A1515" s="2" t="n">
        <f aca="false">A1514+1</f>
        <v>1512</v>
      </c>
      <c r="B1515" s="2" t="s">
        <v>3792</v>
      </c>
      <c r="C1515" s="2" t="s">
        <v>3793</v>
      </c>
      <c r="D1515" s="2" t="s">
        <v>3810</v>
      </c>
      <c r="E1515" s="2" t="s">
        <v>3811</v>
      </c>
      <c r="F1515" s="2" t="s">
        <v>11</v>
      </c>
    </row>
    <row r="1516" customFormat="false" ht="12.75" hidden="false" customHeight="false" outlineLevel="0" collapsed="false">
      <c r="A1516" s="2" t="n">
        <f aca="false">A1515+1</f>
        <v>1513</v>
      </c>
      <c r="B1516" s="2" t="s">
        <v>3792</v>
      </c>
      <c r="C1516" s="2" t="s">
        <v>3793</v>
      </c>
      <c r="D1516" s="2" t="s">
        <v>3812</v>
      </c>
      <c r="E1516" s="2" t="s">
        <v>3813</v>
      </c>
      <c r="F1516" s="2" t="s">
        <v>11</v>
      </c>
    </row>
    <row r="1517" customFormat="false" ht="12.75" hidden="false" customHeight="false" outlineLevel="0" collapsed="false">
      <c r="A1517" s="2" t="n">
        <f aca="false">A1516+1</f>
        <v>1514</v>
      </c>
      <c r="B1517" s="2" t="s">
        <v>3792</v>
      </c>
      <c r="C1517" s="2" t="s">
        <v>3793</v>
      </c>
      <c r="D1517" s="2" t="s">
        <v>3814</v>
      </c>
      <c r="E1517" s="2" t="s">
        <v>3815</v>
      </c>
      <c r="F1517" s="2" t="s">
        <v>11</v>
      </c>
    </row>
    <row r="1518" customFormat="false" ht="12.75" hidden="false" customHeight="false" outlineLevel="0" collapsed="false">
      <c r="A1518" s="2" t="n">
        <f aca="false">A1517+1</f>
        <v>1515</v>
      </c>
      <c r="B1518" s="2" t="s">
        <v>3792</v>
      </c>
      <c r="C1518" s="2" t="s">
        <v>3793</v>
      </c>
      <c r="D1518" s="2" t="s">
        <v>3816</v>
      </c>
      <c r="E1518" s="2" t="s">
        <v>3817</v>
      </c>
      <c r="F1518" s="2" t="s">
        <v>11</v>
      </c>
    </row>
    <row r="1519" customFormat="false" ht="12.75" hidden="false" customHeight="false" outlineLevel="0" collapsed="false">
      <c r="A1519" s="2" t="n">
        <f aca="false">A1518+1</f>
        <v>1516</v>
      </c>
      <c r="B1519" s="2" t="s">
        <v>3792</v>
      </c>
      <c r="C1519" s="2" t="s">
        <v>3793</v>
      </c>
      <c r="D1519" s="2" t="s">
        <v>3818</v>
      </c>
      <c r="E1519" s="2" t="s">
        <v>3819</v>
      </c>
      <c r="F1519" s="2" t="s">
        <v>11</v>
      </c>
    </row>
    <row r="1520" customFormat="false" ht="25.5" hidden="false" customHeight="false" outlineLevel="0" collapsed="false">
      <c r="A1520" s="2" t="n">
        <f aca="false">A1519+1</f>
        <v>1517</v>
      </c>
      <c r="B1520" s="2" t="s">
        <v>3792</v>
      </c>
      <c r="C1520" s="2" t="s">
        <v>3793</v>
      </c>
      <c r="D1520" s="2" t="s">
        <v>3820</v>
      </c>
      <c r="E1520" s="2" t="s">
        <v>3821</v>
      </c>
      <c r="F1520" s="2" t="s">
        <v>11</v>
      </c>
    </row>
    <row r="1521" customFormat="false" ht="63.75" hidden="false" customHeight="true" outlineLevel="0" collapsed="false">
      <c r="A1521" s="2" t="n">
        <f aca="false">A1520+1</f>
        <v>1518</v>
      </c>
      <c r="B1521" s="2" t="s">
        <v>3822</v>
      </c>
      <c r="C1521" s="2" t="s">
        <v>3823</v>
      </c>
      <c r="D1521" s="2" t="s">
        <v>3824</v>
      </c>
      <c r="E1521" s="2" t="s">
        <v>3823</v>
      </c>
      <c r="F1521" s="2" t="s">
        <v>11</v>
      </c>
    </row>
    <row r="1522" customFormat="false" ht="12.75" hidden="false" customHeight="false" outlineLevel="0" collapsed="false">
      <c r="A1522" s="2" t="n">
        <f aca="false">A1521+1</f>
        <v>1519</v>
      </c>
      <c r="B1522" s="2" t="s">
        <v>3822</v>
      </c>
      <c r="C1522" s="2" t="s">
        <v>3823</v>
      </c>
      <c r="D1522" s="2" t="s">
        <v>3825</v>
      </c>
      <c r="E1522" s="2" t="s">
        <v>3826</v>
      </c>
      <c r="F1522" s="2" t="s">
        <v>11</v>
      </c>
    </row>
    <row r="1523" customFormat="false" ht="12.75" hidden="false" customHeight="true" outlineLevel="0" collapsed="false">
      <c r="A1523" s="2" t="n">
        <f aca="false">A1522+1</f>
        <v>1520</v>
      </c>
      <c r="B1523" s="2" t="s">
        <v>3827</v>
      </c>
      <c r="C1523" s="2" t="s">
        <v>3828</v>
      </c>
      <c r="D1523" s="2" t="s">
        <v>3829</v>
      </c>
      <c r="E1523" s="2" t="s">
        <v>3830</v>
      </c>
      <c r="F1523" s="2" t="s">
        <v>11</v>
      </c>
    </row>
    <row r="1524" customFormat="false" ht="12.75" hidden="false" customHeight="false" outlineLevel="0" collapsed="false">
      <c r="A1524" s="2" t="n">
        <f aca="false">A1523+1</f>
        <v>1521</v>
      </c>
      <c r="B1524" s="2" t="s">
        <v>3827</v>
      </c>
      <c r="C1524" s="2" t="s">
        <v>3828</v>
      </c>
      <c r="D1524" s="2" t="s">
        <v>3831</v>
      </c>
      <c r="E1524" s="2" t="s">
        <v>3832</v>
      </c>
      <c r="F1524" s="2" t="s">
        <v>11</v>
      </c>
    </row>
    <row r="1525" customFormat="false" ht="12.75" hidden="false" customHeight="false" outlineLevel="0" collapsed="false">
      <c r="A1525" s="2" t="n">
        <f aca="false">A1524+1</f>
        <v>1522</v>
      </c>
      <c r="B1525" s="2" t="s">
        <v>3827</v>
      </c>
      <c r="C1525" s="2" t="s">
        <v>3828</v>
      </c>
      <c r="D1525" s="2" t="s">
        <v>3833</v>
      </c>
      <c r="E1525" s="2" t="s">
        <v>3834</v>
      </c>
      <c r="F1525" s="2" t="s">
        <v>11</v>
      </c>
    </row>
    <row r="1526" customFormat="false" ht="63.75" hidden="false" customHeight="false" outlineLevel="0" collapsed="false">
      <c r="A1526" s="2" t="n">
        <f aca="false">A1525+1</f>
        <v>1523</v>
      </c>
      <c r="B1526" s="2" t="s">
        <v>3835</v>
      </c>
      <c r="C1526" s="2" t="s">
        <v>3836</v>
      </c>
      <c r="D1526" s="2" t="s">
        <v>3837</v>
      </c>
      <c r="E1526" s="2" t="s">
        <v>3836</v>
      </c>
      <c r="F1526" s="2" t="s">
        <v>11</v>
      </c>
    </row>
    <row r="1527" customFormat="false" ht="38.25" hidden="false" customHeight="true" outlineLevel="0" collapsed="false">
      <c r="A1527" s="2" t="n">
        <f aca="false">A1526+1</f>
        <v>1524</v>
      </c>
      <c r="B1527" s="2" t="s">
        <v>3838</v>
      </c>
      <c r="C1527" s="2" t="s">
        <v>3839</v>
      </c>
      <c r="D1527" s="2" t="s">
        <v>3840</v>
      </c>
      <c r="E1527" s="2" t="s">
        <v>3841</v>
      </c>
      <c r="F1527" s="2" t="s">
        <v>11</v>
      </c>
    </row>
    <row r="1528" customFormat="false" ht="12.75" hidden="false" customHeight="false" outlineLevel="0" collapsed="false">
      <c r="A1528" s="2" t="n">
        <f aca="false">A1527+1</f>
        <v>1525</v>
      </c>
      <c r="B1528" s="2" t="s">
        <v>3838</v>
      </c>
      <c r="C1528" s="2" t="s">
        <v>3839</v>
      </c>
      <c r="D1528" s="2" t="s">
        <v>3842</v>
      </c>
      <c r="E1528" s="2" t="s">
        <v>3843</v>
      </c>
      <c r="F1528" s="2" t="s">
        <v>11</v>
      </c>
    </row>
    <row r="1529" customFormat="false" ht="25.5" hidden="false" customHeight="false" outlineLevel="0" collapsed="false">
      <c r="A1529" s="2" t="n">
        <f aca="false">A1528+1</f>
        <v>1526</v>
      </c>
      <c r="B1529" s="2" t="s">
        <v>3838</v>
      </c>
      <c r="C1529" s="2" t="s">
        <v>3839</v>
      </c>
      <c r="D1529" s="2" t="s">
        <v>3844</v>
      </c>
      <c r="E1529" s="2" t="s">
        <v>3845</v>
      </c>
      <c r="F1529" s="2" t="s">
        <v>11</v>
      </c>
    </row>
    <row r="1530" customFormat="false" ht="12.75" hidden="false" customHeight="false" outlineLevel="0" collapsed="false">
      <c r="A1530" s="2" t="n">
        <f aca="false">A1529+1</f>
        <v>1527</v>
      </c>
      <c r="B1530" s="2" t="s">
        <v>3838</v>
      </c>
      <c r="C1530" s="2" t="s">
        <v>3839</v>
      </c>
      <c r="D1530" s="2" t="s">
        <v>3846</v>
      </c>
      <c r="E1530" s="2" t="s">
        <v>3847</v>
      </c>
      <c r="F1530" s="2" t="s">
        <v>11</v>
      </c>
    </row>
    <row r="1531" customFormat="false" ht="12.75" hidden="false" customHeight="false" outlineLevel="0" collapsed="false">
      <c r="A1531" s="2" t="n">
        <f aca="false">A1530+1</f>
        <v>1528</v>
      </c>
      <c r="B1531" s="2" t="s">
        <v>3838</v>
      </c>
      <c r="C1531" s="2" t="s">
        <v>3839</v>
      </c>
      <c r="D1531" s="2" t="s">
        <v>3848</v>
      </c>
      <c r="E1531" s="2" t="s">
        <v>3849</v>
      </c>
      <c r="F1531" s="2" t="s">
        <v>11</v>
      </c>
    </row>
    <row r="1532" customFormat="false" ht="63.75" hidden="false" customHeight="false" outlineLevel="0" collapsed="false">
      <c r="A1532" s="2" t="n">
        <f aca="false">A1531+1</f>
        <v>1529</v>
      </c>
      <c r="B1532" s="2" t="s">
        <v>3850</v>
      </c>
      <c r="C1532" s="2" t="s">
        <v>3851</v>
      </c>
      <c r="D1532" s="2" t="s">
        <v>3852</v>
      </c>
      <c r="E1532" s="2" t="s">
        <v>3851</v>
      </c>
      <c r="F1532" s="2" t="s">
        <v>11</v>
      </c>
    </row>
    <row r="1533" customFormat="false" ht="25.5" hidden="false" customHeight="true" outlineLevel="0" collapsed="false">
      <c r="A1533" s="2" t="n">
        <f aca="false">A1532+1</f>
        <v>1530</v>
      </c>
      <c r="B1533" s="2" t="s">
        <v>3853</v>
      </c>
      <c r="C1533" s="2" t="s">
        <v>3854</v>
      </c>
      <c r="D1533" s="2" t="s">
        <v>3855</v>
      </c>
      <c r="E1533" s="2" t="s">
        <v>3856</v>
      </c>
      <c r="F1533" s="2" t="s">
        <v>11</v>
      </c>
    </row>
    <row r="1534" customFormat="false" ht="25.5" hidden="false" customHeight="false" outlineLevel="0" collapsed="false">
      <c r="A1534" s="2" t="n">
        <f aca="false">A1533+1</f>
        <v>1531</v>
      </c>
      <c r="B1534" s="2" t="s">
        <v>3853</v>
      </c>
      <c r="C1534" s="2" t="s">
        <v>3854</v>
      </c>
      <c r="D1534" s="2" t="s">
        <v>3857</v>
      </c>
      <c r="E1534" s="2" t="s">
        <v>3858</v>
      </c>
      <c r="F1534" s="2" t="s">
        <v>11</v>
      </c>
    </row>
    <row r="1535" customFormat="false" ht="12.75" hidden="false" customHeight="false" outlineLevel="0" collapsed="false">
      <c r="A1535" s="2" t="n">
        <f aca="false">A1534+1</f>
        <v>1532</v>
      </c>
      <c r="B1535" s="2" t="s">
        <v>3853</v>
      </c>
      <c r="C1535" s="2" t="s">
        <v>3854</v>
      </c>
      <c r="D1535" s="2" t="s">
        <v>3859</v>
      </c>
      <c r="E1535" s="2" t="s">
        <v>3860</v>
      </c>
      <c r="F1535" s="2" t="s">
        <v>11</v>
      </c>
    </row>
    <row r="1536" customFormat="false" ht="12.75" hidden="false" customHeight="false" outlineLevel="0" collapsed="false">
      <c r="A1536" s="2" t="n">
        <f aca="false">A1535+1</f>
        <v>1533</v>
      </c>
      <c r="B1536" s="2" t="s">
        <v>3853</v>
      </c>
      <c r="C1536" s="2" t="s">
        <v>3854</v>
      </c>
      <c r="D1536" s="2" t="s">
        <v>3861</v>
      </c>
      <c r="E1536" s="2" t="s">
        <v>3862</v>
      </c>
      <c r="F1536" s="2" t="s">
        <v>11</v>
      </c>
    </row>
    <row r="1537" customFormat="false" ht="12.75" hidden="false" customHeight="false" outlineLevel="0" collapsed="false">
      <c r="A1537" s="2" t="n">
        <f aca="false">A1536+1</f>
        <v>1534</v>
      </c>
      <c r="B1537" s="2" t="s">
        <v>3853</v>
      </c>
      <c r="C1537" s="2" t="s">
        <v>3854</v>
      </c>
      <c r="D1537" s="2" t="s">
        <v>3863</v>
      </c>
      <c r="E1537" s="2" t="s">
        <v>3864</v>
      </c>
      <c r="F1537" s="2" t="s">
        <v>11</v>
      </c>
    </row>
    <row r="1538" customFormat="false" ht="12.75" hidden="false" customHeight="false" outlineLevel="0" collapsed="false">
      <c r="A1538" s="2" t="n">
        <f aca="false">A1537+1</f>
        <v>1535</v>
      </c>
      <c r="B1538" s="2" t="s">
        <v>3853</v>
      </c>
      <c r="C1538" s="2" t="s">
        <v>3854</v>
      </c>
      <c r="D1538" s="2" t="s">
        <v>3865</v>
      </c>
      <c r="E1538" s="2" t="s">
        <v>3866</v>
      </c>
      <c r="F1538" s="2" t="s">
        <v>11</v>
      </c>
    </row>
    <row r="1539" customFormat="false" ht="12.75" hidden="false" customHeight="false" outlineLevel="0" collapsed="false">
      <c r="A1539" s="2" t="n">
        <f aca="false">A1538+1</f>
        <v>1536</v>
      </c>
      <c r="B1539" s="2" t="s">
        <v>3853</v>
      </c>
      <c r="C1539" s="2" t="s">
        <v>3854</v>
      </c>
      <c r="D1539" s="2" t="s">
        <v>3867</v>
      </c>
      <c r="E1539" s="2" t="s">
        <v>3868</v>
      </c>
      <c r="F1539" s="2" t="s">
        <v>11</v>
      </c>
    </row>
    <row r="1540" customFormat="false" ht="25.5" hidden="false" customHeight="false" outlineLevel="0" collapsed="false">
      <c r="A1540" s="2" t="n">
        <f aca="false">A1539+1</f>
        <v>1537</v>
      </c>
      <c r="B1540" s="2" t="s">
        <v>3853</v>
      </c>
      <c r="C1540" s="2" t="s">
        <v>3854</v>
      </c>
      <c r="D1540" s="2" t="s">
        <v>3869</v>
      </c>
      <c r="E1540" s="2" t="s">
        <v>3870</v>
      </c>
      <c r="F1540" s="2" t="s">
        <v>11</v>
      </c>
    </row>
    <row r="1541" customFormat="false" ht="25.5" hidden="false" customHeight="false" outlineLevel="0" collapsed="false">
      <c r="A1541" s="2" t="n">
        <f aca="false">A1540+1</f>
        <v>1538</v>
      </c>
      <c r="B1541" s="2" t="s">
        <v>3853</v>
      </c>
      <c r="C1541" s="2" t="s">
        <v>3854</v>
      </c>
      <c r="D1541" s="2" t="s">
        <v>3871</v>
      </c>
      <c r="E1541" s="2" t="s">
        <v>3872</v>
      </c>
      <c r="F1541" s="2" t="s">
        <v>11</v>
      </c>
    </row>
    <row r="1542" customFormat="false" ht="12.75" hidden="false" customHeight="true" outlineLevel="0" collapsed="false">
      <c r="A1542" s="2" t="n">
        <f aca="false">A1541+1</f>
        <v>1539</v>
      </c>
      <c r="B1542" s="2" t="s">
        <v>3873</v>
      </c>
      <c r="C1542" s="2" t="s">
        <v>3874</v>
      </c>
      <c r="D1542" s="2" t="s">
        <v>3875</v>
      </c>
      <c r="E1542" s="2" t="s">
        <v>3876</v>
      </c>
      <c r="F1542" s="2" t="s">
        <v>11</v>
      </c>
    </row>
    <row r="1543" customFormat="false" ht="12.75" hidden="false" customHeight="false" outlineLevel="0" collapsed="false">
      <c r="A1543" s="2" t="n">
        <f aca="false">A1542+1</f>
        <v>1540</v>
      </c>
      <c r="B1543" s="2" t="s">
        <v>3873</v>
      </c>
      <c r="C1543" s="2" t="s">
        <v>3874</v>
      </c>
      <c r="D1543" s="2" t="s">
        <v>3877</v>
      </c>
      <c r="E1543" s="2" t="s">
        <v>3874</v>
      </c>
      <c r="F1543" s="2" t="s">
        <v>11</v>
      </c>
    </row>
    <row r="1544" customFormat="false" ht="25.5" hidden="false" customHeight="true" outlineLevel="0" collapsed="false">
      <c r="A1544" s="2" t="n">
        <f aca="false">A1543+1</f>
        <v>1541</v>
      </c>
      <c r="B1544" s="2" t="s">
        <v>3878</v>
      </c>
      <c r="C1544" s="2" t="s">
        <v>3879</v>
      </c>
      <c r="D1544" s="2" t="s">
        <v>3880</v>
      </c>
      <c r="E1544" s="2" t="s">
        <v>3881</v>
      </c>
      <c r="F1544" s="2" t="s">
        <v>11</v>
      </c>
    </row>
    <row r="1545" customFormat="false" ht="25.5" hidden="false" customHeight="false" outlineLevel="0" collapsed="false">
      <c r="A1545" s="2" t="n">
        <f aca="false">A1544+1</f>
        <v>1542</v>
      </c>
      <c r="B1545" s="2" t="s">
        <v>3878</v>
      </c>
      <c r="C1545" s="2" t="s">
        <v>3879</v>
      </c>
      <c r="D1545" s="2" t="s">
        <v>3882</v>
      </c>
      <c r="E1545" s="2" t="s">
        <v>3883</v>
      </c>
      <c r="F1545" s="2" t="s">
        <v>11</v>
      </c>
    </row>
    <row r="1546" customFormat="false" ht="25.5" hidden="false" customHeight="true" outlineLevel="0" collapsed="false">
      <c r="A1546" s="2" t="n">
        <f aca="false">A1545+1</f>
        <v>1543</v>
      </c>
      <c r="B1546" s="2" t="s">
        <v>3884</v>
      </c>
      <c r="C1546" s="2" t="s">
        <v>3885</v>
      </c>
      <c r="D1546" s="2" t="s">
        <v>3886</v>
      </c>
      <c r="E1546" s="2" t="s">
        <v>3887</v>
      </c>
      <c r="F1546" s="2" t="s">
        <v>11</v>
      </c>
    </row>
    <row r="1547" customFormat="false" ht="25.5" hidden="false" customHeight="false" outlineLevel="0" collapsed="false">
      <c r="A1547" s="2" t="n">
        <f aca="false">A1546+1</f>
        <v>1544</v>
      </c>
      <c r="B1547" s="2" t="s">
        <v>3884</v>
      </c>
      <c r="C1547" s="2" t="s">
        <v>3885</v>
      </c>
      <c r="D1547" s="2" t="s">
        <v>3888</v>
      </c>
      <c r="E1547" s="2" t="s">
        <v>3889</v>
      </c>
      <c r="F1547" s="2" t="s">
        <v>11</v>
      </c>
    </row>
    <row r="1548" customFormat="false" ht="12.75" hidden="false" customHeight="false" outlineLevel="0" collapsed="false">
      <c r="A1548" s="2" t="n">
        <f aca="false">A1547+1</f>
        <v>1545</v>
      </c>
      <c r="B1548" s="2" t="s">
        <v>3890</v>
      </c>
      <c r="C1548" s="2" t="s">
        <v>3891</v>
      </c>
      <c r="D1548" s="2" t="s">
        <v>3892</v>
      </c>
      <c r="E1548" s="2" t="s">
        <v>3891</v>
      </c>
      <c r="F1548" s="2" t="s">
        <v>11</v>
      </c>
    </row>
    <row r="1549" customFormat="false" ht="12.75" hidden="false" customHeight="true" outlineLevel="0" collapsed="false">
      <c r="A1549" s="2" t="n">
        <f aca="false">A1548+1</f>
        <v>1546</v>
      </c>
      <c r="B1549" s="2" t="s">
        <v>3893</v>
      </c>
      <c r="C1549" s="2" t="s">
        <v>3894</v>
      </c>
      <c r="D1549" s="2" t="s">
        <v>3895</v>
      </c>
      <c r="E1549" s="2" t="s">
        <v>3896</v>
      </c>
      <c r="F1549" s="2" t="s">
        <v>11</v>
      </c>
    </row>
    <row r="1550" customFormat="false" ht="25.5" hidden="false" customHeight="false" outlineLevel="0" collapsed="false">
      <c r="A1550" s="2" t="n">
        <f aca="false">A1549+1</f>
        <v>1547</v>
      </c>
      <c r="B1550" s="2" t="s">
        <v>3893</v>
      </c>
      <c r="C1550" s="2" t="s">
        <v>3894</v>
      </c>
      <c r="D1550" s="2" t="s">
        <v>3897</v>
      </c>
      <c r="E1550" s="2" t="s">
        <v>3898</v>
      </c>
      <c r="F1550" s="2" t="s">
        <v>11</v>
      </c>
    </row>
    <row r="1551" customFormat="false" ht="12.75" hidden="false" customHeight="true" outlineLevel="0" collapsed="false">
      <c r="A1551" s="2" t="n">
        <f aca="false">A1550+1</f>
        <v>1548</v>
      </c>
      <c r="B1551" s="2" t="s">
        <v>3899</v>
      </c>
      <c r="C1551" s="2" t="s">
        <v>3900</v>
      </c>
      <c r="D1551" s="2" t="s">
        <v>3901</v>
      </c>
      <c r="E1551" s="2" t="s">
        <v>3902</v>
      </c>
      <c r="F1551" s="2" t="s">
        <v>11</v>
      </c>
    </row>
    <row r="1552" customFormat="false" ht="38.25" hidden="false" customHeight="false" outlineLevel="0" collapsed="false">
      <c r="A1552" s="2" t="n">
        <f aca="false">A1551+1</f>
        <v>1549</v>
      </c>
      <c r="B1552" s="2" t="s">
        <v>3899</v>
      </c>
      <c r="C1552" s="2" t="s">
        <v>3900</v>
      </c>
      <c r="D1552" s="2" t="s">
        <v>3903</v>
      </c>
      <c r="E1552" s="2" t="s">
        <v>3904</v>
      </c>
      <c r="F1552" s="2" t="s">
        <v>11</v>
      </c>
    </row>
    <row r="1553" customFormat="false" ht="38.25" hidden="false" customHeight="false" outlineLevel="0" collapsed="false">
      <c r="A1553" s="2" t="n">
        <f aca="false">A1552+1</f>
        <v>1550</v>
      </c>
      <c r="B1553" s="2" t="s">
        <v>3899</v>
      </c>
      <c r="C1553" s="2" t="s">
        <v>3900</v>
      </c>
      <c r="D1553" s="2" t="s">
        <v>3905</v>
      </c>
      <c r="E1553" s="2" t="s">
        <v>3906</v>
      </c>
      <c r="F1553" s="2" t="s">
        <v>11</v>
      </c>
    </row>
    <row r="1554" customFormat="false" ht="51" hidden="false" customHeight="false" outlineLevel="0" collapsed="false">
      <c r="A1554" s="2" t="n">
        <f aca="false">A1553+1</f>
        <v>1551</v>
      </c>
      <c r="B1554" s="2" t="s">
        <v>3899</v>
      </c>
      <c r="C1554" s="2" t="s">
        <v>3900</v>
      </c>
      <c r="D1554" s="2" t="s">
        <v>3907</v>
      </c>
      <c r="E1554" s="2" t="s">
        <v>3908</v>
      </c>
      <c r="F1554" s="2" t="s">
        <v>11</v>
      </c>
    </row>
    <row r="1555" customFormat="false" ht="25.5" hidden="false" customHeight="false" outlineLevel="0" collapsed="false">
      <c r="A1555" s="2" t="n">
        <f aca="false">A1554+1</f>
        <v>1552</v>
      </c>
      <c r="B1555" s="2" t="s">
        <v>3899</v>
      </c>
      <c r="C1555" s="2" t="s">
        <v>3900</v>
      </c>
      <c r="D1555" s="2" t="s">
        <v>3909</v>
      </c>
      <c r="E1555" s="2" t="s">
        <v>3910</v>
      </c>
      <c r="F1555" s="2" t="s">
        <v>11</v>
      </c>
    </row>
    <row r="1556" customFormat="false" ht="25.5" hidden="false" customHeight="false" outlineLevel="0" collapsed="false">
      <c r="A1556" s="2" t="n">
        <f aca="false">A1555+1</f>
        <v>1553</v>
      </c>
      <c r="B1556" s="2" t="s">
        <v>3899</v>
      </c>
      <c r="C1556" s="2" t="s">
        <v>3900</v>
      </c>
      <c r="D1556" s="2" t="s">
        <v>3911</v>
      </c>
      <c r="E1556" s="2" t="s">
        <v>3912</v>
      </c>
      <c r="F1556" s="2" t="s">
        <v>11</v>
      </c>
    </row>
    <row r="1557" customFormat="false" ht="12.75" hidden="false" customHeight="true" outlineLevel="0" collapsed="false">
      <c r="A1557" s="2" t="n">
        <f aca="false">A1556+1</f>
        <v>1554</v>
      </c>
      <c r="B1557" s="2" t="s">
        <v>3913</v>
      </c>
      <c r="C1557" s="2" t="s">
        <v>3914</v>
      </c>
      <c r="D1557" s="2" t="s">
        <v>3915</v>
      </c>
      <c r="E1557" s="2" t="s">
        <v>3916</v>
      </c>
      <c r="F1557" s="2" t="s">
        <v>11</v>
      </c>
    </row>
    <row r="1558" customFormat="false" ht="12.75" hidden="false" customHeight="false" outlineLevel="0" collapsed="false">
      <c r="A1558" s="2" t="n">
        <f aca="false">A1557+1</f>
        <v>1555</v>
      </c>
      <c r="B1558" s="2" t="s">
        <v>3913</v>
      </c>
      <c r="C1558" s="2" t="s">
        <v>3914</v>
      </c>
      <c r="D1558" s="2" t="s">
        <v>3917</v>
      </c>
      <c r="E1558" s="2" t="s">
        <v>3918</v>
      </c>
      <c r="F1558" s="2" t="s">
        <v>11</v>
      </c>
    </row>
    <row r="1559" customFormat="false" ht="25.5" hidden="false" customHeight="true" outlineLevel="0" collapsed="false">
      <c r="A1559" s="2" t="n">
        <f aca="false">A1558+1</f>
        <v>1556</v>
      </c>
      <c r="B1559" s="2" t="s">
        <v>3919</v>
      </c>
      <c r="C1559" s="2" t="s">
        <v>3920</v>
      </c>
      <c r="D1559" s="2" t="s">
        <v>3921</v>
      </c>
      <c r="E1559" s="2" t="s">
        <v>3922</v>
      </c>
      <c r="F1559" s="2" t="s">
        <v>11</v>
      </c>
    </row>
    <row r="1560" customFormat="false" ht="25.5" hidden="false" customHeight="false" outlineLevel="0" collapsed="false">
      <c r="A1560" s="2" t="n">
        <f aca="false">A1559+1</f>
        <v>1557</v>
      </c>
      <c r="B1560" s="2" t="s">
        <v>3919</v>
      </c>
      <c r="C1560" s="2" t="s">
        <v>3920</v>
      </c>
      <c r="D1560" s="2" t="s">
        <v>3923</v>
      </c>
      <c r="E1560" s="2" t="s">
        <v>3924</v>
      </c>
      <c r="F1560" s="2" t="s">
        <v>11</v>
      </c>
    </row>
    <row r="1561" customFormat="false" ht="12.75" hidden="false" customHeight="false" outlineLevel="0" collapsed="false">
      <c r="A1561" s="2" t="n">
        <f aca="false">A1560+1</f>
        <v>1558</v>
      </c>
      <c r="B1561" s="2" t="s">
        <v>3919</v>
      </c>
      <c r="C1561" s="2" t="s">
        <v>3920</v>
      </c>
      <c r="D1561" s="2" t="s">
        <v>3925</v>
      </c>
      <c r="E1561" s="2" t="s">
        <v>3920</v>
      </c>
      <c r="F1561" s="2" t="s">
        <v>11</v>
      </c>
    </row>
    <row r="1562" customFormat="false" ht="25.5" hidden="false" customHeight="true" outlineLevel="0" collapsed="false">
      <c r="A1562" s="2" t="n">
        <f aca="false">A1561+1</f>
        <v>1559</v>
      </c>
      <c r="B1562" s="2" t="s">
        <v>3926</v>
      </c>
      <c r="C1562" s="2" t="s">
        <v>3927</v>
      </c>
      <c r="D1562" s="2" t="s">
        <v>3928</v>
      </c>
      <c r="E1562" s="2" t="s">
        <v>3929</v>
      </c>
      <c r="F1562" s="2" t="s">
        <v>11</v>
      </c>
    </row>
    <row r="1563" customFormat="false" ht="25.5" hidden="false" customHeight="false" outlineLevel="0" collapsed="false">
      <c r="A1563" s="2" t="n">
        <f aca="false">A1562+1</f>
        <v>1560</v>
      </c>
      <c r="B1563" s="2" t="s">
        <v>3926</v>
      </c>
      <c r="C1563" s="2" t="s">
        <v>3927</v>
      </c>
      <c r="D1563" s="2" t="s">
        <v>3930</v>
      </c>
      <c r="E1563" s="2" t="s">
        <v>3931</v>
      </c>
      <c r="F1563" s="2" t="s">
        <v>11</v>
      </c>
    </row>
    <row r="1564" customFormat="false" ht="25.5" hidden="false" customHeight="false" outlineLevel="0" collapsed="false">
      <c r="A1564" s="2" t="n">
        <f aca="false">A1563+1</f>
        <v>1561</v>
      </c>
      <c r="B1564" s="2" t="s">
        <v>3926</v>
      </c>
      <c r="C1564" s="2" t="s">
        <v>3927</v>
      </c>
      <c r="D1564" s="2" t="s">
        <v>3932</v>
      </c>
      <c r="E1564" s="2" t="s">
        <v>3933</v>
      </c>
      <c r="F1564" s="2" t="s">
        <v>11</v>
      </c>
    </row>
    <row r="1565" customFormat="false" ht="12.75" hidden="false" customHeight="false" outlineLevel="0" collapsed="false">
      <c r="A1565" s="2" t="n">
        <f aca="false">A1564+1</f>
        <v>1562</v>
      </c>
      <c r="B1565" s="2" t="s">
        <v>3926</v>
      </c>
      <c r="C1565" s="2" t="s">
        <v>3927</v>
      </c>
      <c r="D1565" s="2" t="s">
        <v>3934</v>
      </c>
      <c r="E1565" s="2" t="s">
        <v>3935</v>
      </c>
      <c r="F1565" s="2" t="s">
        <v>11</v>
      </c>
    </row>
    <row r="1566" customFormat="false" ht="25.5" hidden="false" customHeight="true" outlineLevel="0" collapsed="false">
      <c r="A1566" s="2" t="n">
        <f aca="false">A1565+1</f>
        <v>1563</v>
      </c>
      <c r="B1566" s="2" t="s">
        <v>3936</v>
      </c>
      <c r="C1566" s="2" t="s">
        <v>3937</v>
      </c>
      <c r="D1566" s="2" t="s">
        <v>3938</v>
      </c>
      <c r="E1566" s="2" t="s">
        <v>3939</v>
      </c>
      <c r="F1566" s="2" t="s">
        <v>11</v>
      </c>
    </row>
    <row r="1567" customFormat="false" ht="38.25" hidden="false" customHeight="false" outlineLevel="0" collapsed="false">
      <c r="A1567" s="2" t="n">
        <f aca="false">A1566+1</f>
        <v>1564</v>
      </c>
      <c r="B1567" s="2" t="s">
        <v>3936</v>
      </c>
      <c r="C1567" s="2" t="s">
        <v>3937</v>
      </c>
      <c r="D1567" s="2" t="s">
        <v>3940</v>
      </c>
      <c r="E1567" s="2" t="s">
        <v>3941</v>
      </c>
      <c r="F1567" s="2" t="s">
        <v>11</v>
      </c>
    </row>
    <row r="1568" customFormat="false" ht="12.75" hidden="false" customHeight="false" outlineLevel="0" collapsed="false">
      <c r="A1568" s="2" t="n">
        <f aca="false">A1567+1</f>
        <v>1565</v>
      </c>
      <c r="B1568" s="2" t="s">
        <v>3936</v>
      </c>
      <c r="C1568" s="2" t="s">
        <v>3937</v>
      </c>
      <c r="D1568" s="2" t="s">
        <v>3942</v>
      </c>
      <c r="E1568" s="2" t="s">
        <v>3943</v>
      </c>
      <c r="F1568" s="2" t="s">
        <v>11</v>
      </c>
    </row>
    <row r="1569" customFormat="false" ht="12.75" hidden="false" customHeight="false" outlineLevel="0" collapsed="false">
      <c r="A1569" s="2" t="n">
        <f aca="false">A1568+1</f>
        <v>1566</v>
      </c>
      <c r="B1569" s="2" t="s">
        <v>3936</v>
      </c>
      <c r="C1569" s="2" t="s">
        <v>3937</v>
      </c>
      <c r="D1569" s="2" t="s">
        <v>3944</v>
      </c>
      <c r="E1569" s="2" t="s">
        <v>3945</v>
      </c>
      <c r="F1569" s="2" t="s">
        <v>11</v>
      </c>
    </row>
    <row r="1570" customFormat="false" ht="12.75" hidden="false" customHeight="false" outlineLevel="0" collapsed="false">
      <c r="A1570" s="2" t="n">
        <f aca="false">A1569+1</f>
        <v>1567</v>
      </c>
      <c r="B1570" s="2" t="s">
        <v>3936</v>
      </c>
      <c r="C1570" s="2" t="s">
        <v>3937</v>
      </c>
      <c r="D1570" s="2" t="s">
        <v>3946</v>
      </c>
      <c r="E1570" s="2" t="s">
        <v>3947</v>
      </c>
      <c r="F1570" s="2" t="s">
        <v>11</v>
      </c>
    </row>
    <row r="1571" customFormat="false" ht="12.75" hidden="false" customHeight="false" outlineLevel="0" collapsed="false">
      <c r="A1571" s="2" t="n">
        <f aca="false">A1570+1</f>
        <v>1568</v>
      </c>
      <c r="B1571" s="2" t="s">
        <v>3936</v>
      </c>
      <c r="C1571" s="2" t="s">
        <v>3937</v>
      </c>
      <c r="D1571" s="2" t="s">
        <v>3948</v>
      </c>
      <c r="E1571" s="2" t="s">
        <v>3949</v>
      </c>
      <c r="F1571" s="2" t="s">
        <v>11</v>
      </c>
    </row>
    <row r="1572" customFormat="false" ht="12.75" hidden="false" customHeight="false" outlineLevel="0" collapsed="false">
      <c r="A1572" s="2" t="n">
        <f aca="false">A1571+1</f>
        <v>1569</v>
      </c>
      <c r="B1572" s="2" t="s">
        <v>3936</v>
      </c>
      <c r="C1572" s="2" t="s">
        <v>3937</v>
      </c>
      <c r="D1572" s="2" t="s">
        <v>3950</v>
      </c>
      <c r="E1572" s="2" t="s">
        <v>3951</v>
      </c>
      <c r="F1572" s="2" t="s">
        <v>11</v>
      </c>
    </row>
    <row r="1573" customFormat="false" ht="12.75" hidden="false" customHeight="false" outlineLevel="0" collapsed="false">
      <c r="A1573" s="2" t="n">
        <f aca="false">A1572+1</f>
        <v>1570</v>
      </c>
      <c r="B1573" s="2" t="s">
        <v>3936</v>
      </c>
      <c r="C1573" s="2" t="s">
        <v>3937</v>
      </c>
      <c r="D1573" s="2" t="s">
        <v>3952</v>
      </c>
      <c r="E1573" s="2" t="s">
        <v>3953</v>
      </c>
      <c r="F1573" s="2" t="s">
        <v>11</v>
      </c>
    </row>
    <row r="1574" customFormat="false" ht="12.75" hidden="false" customHeight="false" outlineLevel="0" collapsed="false">
      <c r="A1574" s="2" t="n">
        <f aca="false">A1573+1</f>
        <v>1571</v>
      </c>
      <c r="B1574" s="2" t="s">
        <v>3936</v>
      </c>
      <c r="C1574" s="2" t="s">
        <v>3937</v>
      </c>
      <c r="D1574" s="2" t="s">
        <v>3954</v>
      </c>
      <c r="E1574" s="2" t="s">
        <v>3955</v>
      </c>
      <c r="F1574" s="2" t="s">
        <v>11</v>
      </c>
    </row>
    <row r="1575" customFormat="false" ht="12.75" hidden="false" customHeight="false" outlineLevel="0" collapsed="false">
      <c r="A1575" s="2" t="n">
        <f aca="false">A1574+1</f>
        <v>1572</v>
      </c>
      <c r="B1575" s="2" t="s">
        <v>3936</v>
      </c>
      <c r="C1575" s="2" t="s">
        <v>3937</v>
      </c>
      <c r="D1575" s="2" t="s">
        <v>3956</v>
      </c>
      <c r="E1575" s="2" t="s">
        <v>3957</v>
      </c>
      <c r="F1575" s="2" t="s">
        <v>11</v>
      </c>
    </row>
    <row r="1576" customFormat="false" ht="12.75" hidden="false" customHeight="false" outlineLevel="0" collapsed="false">
      <c r="A1576" s="2" t="n">
        <f aca="false">A1575+1</f>
        <v>1573</v>
      </c>
      <c r="B1576" s="2" t="s">
        <v>3936</v>
      </c>
      <c r="C1576" s="2" t="s">
        <v>3937</v>
      </c>
      <c r="D1576" s="2" t="s">
        <v>3958</v>
      </c>
      <c r="E1576" s="2" t="s">
        <v>3959</v>
      </c>
      <c r="F1576" s="2" t="s">
        <v>11</v>
      </c>
    </row>
    <row r="1577" customFormat="false" ht="12.75" hidden="false" customHeight="false" outlineLevel="0" collapsed="false">
      <c r="A1577" s="2" t="n">
        <f aca="false">A1576+1</f>
        <v>1574</v>
      </c>
      <c r="B1577" s="2" t="s">
        <v>3936</v>
      </c>
      <c r="C1577" s="2" t="s">
        <v>3937</v>
      </c>
      <c r="D1577" s="2" t="s">
        <v>3960</v>
      </c>
      <c r="E1577" s="2" t="s">
        <v>3961</v>
      </c>
      <c r="F1577" s="2" t="s">
        <v>11</v>
      </c>
    </row>
    <row r="1578" customFormat="false" ht="12.75" hidden="false" customHeight="false" outlineLevel="0" collapsed="false">
      <c r="A1578" s="2" t="n">
        <f aca="false">A1577+1</f>
        <v>1575</v>
      </c>
      <c r="B1578" s="2" t="s">
        <v>3936</v>
      </c>
      <c r="C1578" s="2" t="s">
        <v>3937</v>
      </c>
      <c r="D1578" s="2" t="s">
        <v>3962</v>
      </c>
      <c r="E1578" s="2" t="s">
        <v>3963</v>
      </c>
      <c r="F1578" s="2" t="s">
        <v>11</v>
      </c>
    </row>
    <row r="1579" customFormat="false" ht="12.75" hidden="false" customHeight="false" outlineLevel="0" collapsed="false">
      <c r="A1579" s="2" t="n">
        <f aca="false">A1578+1</f>
        <v>1576</v>
      </c>
      <c r="B1579" s="2" t="s">
        <v>3936</v>
      </c>
      <c r="C1579" s="2" t="s">
        <v>3937</v>
      </c>
      <c r="D1579" s="2" t="s">
        <v>3964</v>
      </c>
      <c r="E1579" s="2" t="s">
        <v>3965</v>
      </c>
      <c r="F1579" s="2" t="s">
        <v>11</v>
      </c>
    </row>
    <row r="1580" customFormat="false" ht="12.75" hidden="false" customHeight="true" outlineLevel="0" collapsed="false">
      <c r="A1580" s="2" t="n">
        <f aca="false">A1579+1</f>
        <v>1577</v>
      </c>
      <c r="B1580" s="2" t="s">
        <v>3966</v>
      </c>
      <c r="C1580" s="2" t="s">
        <v>3967</v>
      </c>
      <c r="D1580" s="2" t="s">
        <v>3968</v>
      </c>
      <c r="E1580" s="2" t="s">
        <v>3969</v>
      </c>
      <c r="F1580" s="2" t="s">
        <v>11</v>
      </c>
    </row>
    <row r="1581" customFormat="false" ht="25.5" hidden="false" customHeight="false" outlineLevel="0" collapsed="false">
      <c r="A1581" s="2" t="n">
        <f aca="false">A1580+1</f>
        <v>1578</v>
      </c>
      <c r="B1581" s="2" t="s">
        <v>3966</v>
      </c>
      <c r="C1581" s="2" t="s">
        <v>3967</v>
      </c>
      <c r="D1581" s="2" t="s">
        <v>3970</v>
      </c>
      <c r="E1581" s="2" t="s">
        <v>3971</v>
      </c>
      <c r="F1581" s="2" t="s">
        <v>11</v>
      </c>
    </row>
    <row r="1582" customFormat="false" ht="38.25" hidden="false" customHeight="false" outlineLevel="0" collapsed="false">
      <c r="A1582" s="2" t="n">
        <f aca="false">A1581+1</f>
        <v>1579</v>
      </c>
      <c r="B1582" s="2" t="s">
        <v>3966</v>
      </c>
      <c r="C1582" s="2" t="s">
        <v>3967</v>
      </c>
      <c r="D1582" s="2" t="s">
        <v>3972</v>
      </c>
      <c r="E1582" s="2" t="s">
        <v>3973</v>
      </c>
      <c r="F1582" s="2" t="s">
        <v>11</v>
      </c>
    </row>
    <row r="1583" customFormat="false" ht="12.75" hidden="false" customHeight="false" outlineLevel="0" collapsed="false">
      <c r="A1583" s="2" t="n">
        <f aca="false">A1582+1</f>
        <v>1580</v>
      </c>
      <c r="B1583" s="2" t="s">
        <v>3966</v>
      </c>
      <c r="C1583" s="2" t="s">
        <v>3967</v>
      </c>
      <c r="D1583" s="2" t="s">
        <v>3974</v>
      </c>
      <c r="E1583" s="2" t="s">
        <v>3975</v>
      </c>
      <c r="F1583" s="2" t="s">
        <v>11</v>
      </c>
    </row>
    <row r="1584" customFormat="false" ht="12.75" hidden="false" customHeight="false" outlineLevel="0" collapsed="false">
      <c r="A1584" s="2" t="n">
        <f aca="false">A1583+1</f>
        <v>1581</v>
      </c>
      <c r="B1584" s="2" t="s">
        <v>3966</v>
      </c>
      <c r="C1584" s="2" t="s">
        <v>3967</v>
      </c>
      <c r="D1584" s="2" t="s">
        <v>3976</v>
      </c>
      <c r="E1584" s="2" t="s">
        <v>3977</v>
      </c>
      <c r="F1584" s="2" t="s">
        <v>11</v>
      </c>
    </row>
    <row r="1585" customFormat="false" ht="38.25" hidden="false" customHeight="true" outlineLevel="0" collapsed="false">
      <c r="A1585" s="2" t="n">
        <f aca="false">A1584+1</f>
        <v>1582</v>
      </c>
      <c r="B1585" s="2" t="s">
        <v>3978</v>
      </c>
      <c r="C1585" s="2" t="s">
        <v>3979</v>
      </c>
      <c r="D1585" s="2" t="s">
        <v>3980</v>
      </c>
      <c r="E1585" s="2" t="s">
        <v>3981</v>
      </c>
      <c r="F1585" s="2" t="s">
        <v>11</v>
      </c>
    </row>
    <row r="1586" customFormat="false" ht="25.5" hidden="false" customHeight="false" outlineLevel="0" collapsed="false">
      <c r="A1586" s="2" t="n">
        <f aca="false">A1585+1</f>
        <v>1583</v>
      </c>
      <c r="B1586" s="2" t="s">
        <v>3978</v>
      </c>
      <c r="C1586" s="2" t="s">
        <v>3979</v>
      </c>
      <c r="D1586" s="2" t="s">
        <v>3982</v>
      </c>
      <c r="E1586" s="2" t="s">
        <v>3983</v>
      </c>
      <c r="F1586" s="2" t="s">
        <v>11</v>
      </c>
    </row>
    <row r="1587" customFormat="false" ht="25.5" hidden="false" customHeight="false" outlineLevel="0" collapsed="false">
      <c r="A1587" s="2" t="n">
        <f aca="false">A1586+1</f>
        <v>1584</v>
      </c>
      <c r="B1587" s="2" t="s">
        <v>3978</v>
      </c>
      <c r="C1587" s="2" t="s">
        <v>3979</v>
      </c>
      <c r="D1587" s="2" t="s">
        <v>3984</v>
      </c>
      <c r="E1587" s="2" t="s">
        <v>3985</v>
      </c>
      <c r="F1587" s="2" t="s">
        <v>11</v>
      </c>
    </row>
    <row r="1588" customFormat="false" ht="25.5" hidden="false" customHeight="false" outlineLevel="0" collapsed="false">
      <c r="A1588" s="2" t="n">
        <f aca="false">A1587+1</f>
        <v>1585</v>
      </c>
      <c r="B1588" s="2" t="s">
        <v>3978</v>
      </c>
      <c r="C1588" s="2" t="s">
        <v>3979</v>
      </c>
      <c r="D1588" s="2" t="s">
        <v>3986</v>
      </c>
      <c r="E1588" s="2" t="s">
        <v>3987</v>
      </c>
      <c r="F1588" s="2" t="s">
        <v>11</v>
      </c>
    </row>
    <row r="1589" customFormat="false" ht="12.75" hidden="false" customHeight="false" outlineLevel="0" collapsed="false">
      <c r="A1589" s="2" t="n">
        <f aca="false">A1588+1</f>
        <v>1586</v>
      </c>
      <c r="B1589" s="2" t="s">
        <v>3978</v>
      </c>
      <c r="C1589" s="2" t="s">
        <v>3979</v>
      </c>
      <c r="D1589" s="2" t="s">
        <v>3988</v>
      </c>
      <c r="E1589" s="2" t="s">
        <v>3989</v>
      </c>
      <c r="F1589" s="2" t="s">
        <v>11</v>
      </c>
    </row>
    <row r="1590" customFormat="false" ht="12.75" hidden="false" customHeight="false" outlineLevel="0" collapsed="false">
      <c r="A1590" s="2" t="n">
        <f aca="false">A1589+1</f>
        <v>1587</v>
      </c>
      <c r="B1590" s="2" t="s">
        <v>3990</v>
      </c>
      <c r="C1590" s="2" t="s">
        <v>3991</v>
      </c>
      <c r="D1590" s="2" t="s">
        <v>3992</v>
      </c>
      <c r="E1590" s="2" t="s">
        <v>3993</v>
      </c>
      <c r="F1590" s="2" t="s">
        <v>11</v>
      </c>
    </row>
    <row r="1591" customFormat="false" ht="12.75" hidden="false" customHeight="true" outlineLevel="0" collapsed="false">
      <c r="A1591" s="2" t="n">
        <f aca="false">A1590+1</f>
        <v>1588</v>
      </c>
      <c r="B1591" s="2" t="s">
        <v>3994</v>
      </c>
      <c r="C1591" s="2" t="s">
        <v>3995</v>
      </c>
      <c r="D1591" s="2" t="s">
        <v>3996</v>
      </c>
      <c r="E1591" s="2" t="s">
        <v>3995</v>
      </c>
      <c r="F1591" s="2" t="s">
        <v>11</v>
      </c>
    </row>
    <row r="1592" customFormat="false" ht="25.5" hidden="false" customHeight="false" outlineLevel="0" collapsed="false">
      <c r="A1592" s="2" t="n">
        <f aca="false">A1591+1</f>
        <v>1589</v>
      </c>
      <c r="B1592" s="2" t="s">
        <v>3994</v>
      </c>
      <c r="C1592" s="2" t="s">
        <v>3995</v>
      </c>
      <c r="D1592" s="2" t="s">
        <v>3997</v>
      </c>
      <c r="E1592" s="2" t="s">
        <v>3998</v>
      </c>
      <c r="F1592" s="2" t="s">
        <v>11</v>
      </c>
    </row>
    <row r="1593" customFormat="false" ht="12.75" hidden="false" customHeight="false" outlineLevel="0" collapsed="false">
      <c r="A1593" s="2" t="n">
        <f aca="false">A1592+1</f>
        <v>1590</v>
      </c>
      <c r="B1593" s="2" t="s">
        <v>3994</v>
      </c>
      <c r="C1593" s="2" t="s">
        <v>3995</v>
      </c>
      <c r="D1593" s="2" t="s">
        <v>3999</v>
      </c>
      <c r="E1593" s="2" t="s">
        <v>4000</v>
      </c>
      <c r="F1593" s="2" t="s">
        <v>11</v>
      </c>
    </row>
    <row r="1594" customFormat="false" ht="25.5" hidden="false" customHeight="false" outlineLevel="0" collapsed="false">
      <c r="A1594" s="2" t="n">
        <f aca="false">A1593+1</f>
        <v>1591</v>
      </c>
      <c r="B1594" s="2" t="s">
        <v>3994</v>
      </c>
      <c r="C1594" s="2" t="s">
        <v>3995</v>
      </c>
      <c r="D1594" s="2" t="s">
        <v>4001</v>
      </c>
      <c r="E1594" s="2" t="s">
        <v>4002</v>
      </c>
      <c r="F1594" s="2" t="s">
        <v>11</v>
      </c>
    </row>
    <row r="1595" customFormat="false" ht="12.75" hidden="false" customHeight="false" outlineLevel="0" collapsed="false">
      <c r="A1595" s="2" t="n">
        <f aca="false">A1594+1</f>
        <v>1592</v>
      </c>
      <c r="B1595" s="2" t="s">
        <v>3994</v>
      </c>
      <c r="C1595" s="2" t="s">
        <v>3995</v>
      </c>
      <c r="D1595" s="2" t="s">
        <v>4003</v>
      </c>
      <c r="E1595" s="2" t="s">
        <v>4004</v>
      </c>
      <c r="F1595" s="2" t="s">
        <v>11</v>
      </c>
    </row>
    <row r="1596" customFormat="false" ht="12.75" hidden="false" customHeight="false" outlineLevel="0" collapsed="false">
      <c r="A1596" s="2" t="n">
        <f aca="false">A1595+1</f>
        <v>1593</v>
      </c>
      <c r="B1596" s="2" t="s">
        <v>3994</v>
      </c>
      <c r="C1596" s="2" t="s">
        <v>3995</v>
      </c>
      <c r="D1596" s="2" t="s">
        <v>4005</v>
      </c>
      <c r="E1596" s="2" t="s">
        <v>4006</v>
      </c>
      <c r="F1596" s="2" t="s">
        <v>11</v>
      </c>
    </row>
    <row r="1597" customFormat="false" ht="12.75" hidden="false" customHeight="false" outlineLevel="0" collapsed="false">
      <c r="A1597" s="2" t="n">
        <f aca="false">A1596+1</f>
        <v>1594</v>
      </c>
      <c r="B1597" s="2" t="s">
        <v>3994</v>
      </c>
      <c r="C1597" s="2" t="s">
        <v>3995</v>
      </c>
      <c r="D1597" s="2" t="s">
        <v>4007</v>
      </c>
      <c r="E1597" s="2" t="s">
        <v>4008</v>
      </c>
      <c r="F1597" s="2" t="s">
        <v>11</v>
      </c>
    </row>
    <row r="1598" customFormat="false" ht="12.75" hidden="false" customHeight="false" outlineLevel="0" collapsed="false">
      <c r="A1598" s="2" t="n">
        <f aca="false">A1597+1</f>
        <v>1595</v>
      </c>
      <c r="B1598" s="2" t="s">
        <v>3994</v>
      </c>
      <c r="C1598" s="2" t="s">
        <v>3995</v>
      </c>
      <c r="D1598" s="2" t="s">
        <v>4009</v>
      </c>
      <c r="E1598" s="2" t="s">
        <v>4010</v>
      </c>
      <c r="F1598" s="2" t="s">
        <v>11</v>
      </c>
    </row>
    <row r="1599" customFormat="false" ht="12.75" hidden="false" customHeight="false" outlineLevel="0" collapsed="false">
      <c r="A1599" s="2" t="n">
        <f aca="false">A1598+1</f>
        <v>1596</v>
      </c>
      <c r="B1599" s="2" t="s">
        <v>3994</v>
      </c>
      <c r="C1599" s="2" t="s">
        <v>3995</v>
      </c>
      <c r="D1599" s="2" t="s">
        <v>4011</v>
      </c>
      <c r="E1599" s="2" t="s">
        <v>4012</v>
      </c>
      <c r="F1599" s="2" t="s">
        <v>11</v>
      </c>
    </row>
    <row r="1600" customFormat="false" ht="25.5" hidden="false" customHeight="true" outlineLevel="0" collapsed="false">
      <c r="A1600" s="2" t="n">
        <f aca="false">A1599+1</f>
        <v>1597</v>
      </c>
      <c r="B1600" s="2" t="s">
        <v>4013</v>
      </c>
      <c r="C1600" s="2" t="s">
        <v>4014</v>
      </c>
      <c r="D1600" s="2" t="s">
        <v>4015</v>
      </c>
      <c r="E1600" s="2" t="s">
        <v>4016</v>
      </c>
      <c r="F1600" s="2" t="s">
        <v>11</v>
      </c>
    </row>
    <row r="1601" customFormat="false" ht="38.25" hidden="false" customHeight="false" outlineLevel="0" collapsed="false">
      <c r="A1601" s="2" t="n">
        <f aca="false">A1600+1</f>
        <v>1598</v>
      </c>
      <c r="B1601" s="2" t="s">
        <v>4013</v>
      </c>
      <c r="C1601" s="2" t="s">
        <v>4014</v>
      </c>
      <c r="D1601" s="2" t="s">
        <v>4017</v>
      </c>
      <c r="E1601" s="2" t="s">
        <v>4018</v>
      </c>
      <c r="F1601" s="2" t="s">
        <v>11</v>
      </c>
    </row>
    <row r="1602" customFormat="false" ht="25.5" hidden="false" customHeight="true" outlineLevel="0" collapsed="false">
      <c r="A1602" s="2" t="n">
        <f aca="false">A1601+1</f>
        <v>1599</v>
      </c>
      <c r="B1602" s="2" t="s">
        <v>4019</v>
      </c>
      <c r="C1602" s="2" t="s">
        <v>4020</v>
      </c>
      <c r="D1602" s="2" t="s">
        <v>4021</v>
      </c>
      <c r="E1602" s="2" t="s">
        <v>4022</v>
      </c>
      <c r="F1602" s="2" t="s">
        <v>11</v>
      </c>
    </row>
    <row r="1603" customFormat="false" ht="25.5" hidden="false" customHeight="false" outlineLevel="0" collapsed="false">
      <c r="A1603" s="2" t="n">
        <f aca="false">A1602+1</f>
        <v>1600</v>
      </c>
      <c r="B1603" s="2" t="s">
        <v>4019</v>
      </c>
      <c r="C1603" s="2" t="s">
        <v>4020</v>
      </c>
      <c r="D1603" s="2" t="s">
        <v>4023</v>
      </c>
      <c r="E1603" s="2" t="s">
        <v>4024</v>
      </c>
      <c r="F1603" s="2" t="s">
        <v>11</v>
      </c>
    </row>
    <row r="1604" customFormat="false" ht="12.75" hidden="false" customHeight="false" outlineLevel="0" collapsed="false">
      <c r="A1604" s="2" t="n">
        <f aca="false">A1603+1</f>
        <v>1601</v>
      </c>
      <c r="B1604" s="2" t="s">
        <v>4019</v>
      </c>
      <c r="C1604" s="2" t="s">
        <v>4020</v>
      </c>
      <c r="D1604" s="2" t="s">
        <v>4025</v>
      </c>
      <c r="E1604" s="2" t="s">
        <v>4026</v>
      </c>
      <c r="F1604" s="2" t="s">
        <v>11</v>
      </c>
    </row>
    <row r="1605" customFormat="false" ht="12.75" hidden="false" customHeight="false" outlineLevel="0" collapsed="false">
      <c r="A1605" s="2" t="n">
        <f aca="false">A1604+1</f>
        <v>1602</v>
      </c>
      <c r="B1605" s="2" t="s">
        <v>4019</v>
      </c>
      <c r="C1605" s="2" t="s">
        <v>4020</v>
      </c>
      <c r="D1605" s="2" t="s">
        <v>4027</v>
      </c>
      <c r="E1605" s="2" t="s">
        <v>4028</v>
      </c>
      <c r="F1605" s="2" t="s">
        <v>11</v>
      </c>
    </row>
    <row r="1606" customFormat="false" ht="12.75" hidden="false" customHeight="false" outlineLevel="0" collapsed="false">
      <c r="A1606" s="2" t="n">
        <f aca="false">A1605+1</f>
        <v>1603</v>
      </c>
      <c r="B1606" s="2" t="s">
        <v>4019</v>
      </c>
      <c r="C1606" s="2" t="s">
        <v>4020</v>
      </c>
      <c r="D1606" s="2" t="s">
        <v>4029</v>
      </c>
      <c r="E1606" s="2" t="s">
        <v>4030</v>
      </c>
      <c r="F1606" s="2" t="s">
        <v>11</v>
      </c>
    </row>
    <row r="1607" customFormat="false" ht="12.75" hidden="false" customHeight="false" outlineLevel="0" collapsed="false">
      <c r="A1607" s="2" t="n">
        <f aca="false">A1606+1</f>
        <v>1604</v>
      </c>
      <c r="B1607" s="2" t="s">
        <v>4019</v>
      </c>
      <c r="C1607" s="2" t="s">
        <v>4020</v>
      </c>
      <c r="D1607" s="2" t="s">
        <v>4031</v>
      </c>
      <c r="E1607" s="2" t="s">
        <v>4032</v>
      </c>
      <c r="F1607" s="2" t="s">
        <v>11</v>
      </c>
    </row>
    <row r="1608" customFormat="false" ht="25.5" hidden="false" customHeight="false" outlineLevel="0" collapsed="false">
      <c r="A1608" s="2" t="n">
        <f aca="false">A1607+1</f>
        <v>1605</v>
      </c>
      <c r="B1608" s="2" t="s">
        <v>4033</v>
      </c>
      <c r="C1608" s="2" t="s">
        <v>4034</v>
      </c>
      <c r="D1608" s="2" t="s">
        <v>4035</v>
      </c>
      <c r="E1608" s="2" t="s">
        <v>4034</v>
      </c>
      <c r="F1608" s="2" t="s">
        <v>11</v>
      </c>
    </row>
    <row r="1609" customFormat="false" ht="51" hidden="false" customHeight="true" outlineLevel="0" collapsed="false">
      <c r="A1609" s="2" t="n">
        <f aca="false">A1608+1</f>
        <v>1606</v>
      </c>
      <c r="B1609" s="2" t="s">
        <v>4036</v>
      </c>
      <c r="C1609" s="2" t="s">
        <v>4037</v>
      </c>
      <c r="D1609" s="2" t="s">
        <v>4038</v>
      </c>
      <c r="E1609" s="2" t="s">
        <v>4039</v>
      </c>
      <c r="F1609" s="2" t="s">
        <v>11</v>
      </c>
    </row>
    <row r="1610" customFormat="false" ht="38.25" hidden="false" customHeight="false" outlineLevel="0" collapsed="false">
      <c r="A1610" s="2" t="n">
        <f aca="false">A1609+1</f>
        <v>1607</v>
      </c>
      <c r="B1610" s="2" t="s">
        <v>4036</v>
      </c>
      <c r="C1610" s="2" t="s">
        <v>4037</v>
      </c>
      <c r="D1610" s="2" t="s">
        <v>4040</v>
      </c>
      <c r="E1610" s="2" t="s">
        <v>4041</v>
      </c>
      <c r="F1610" s="2" t="s">
        <v>11</v>
      </c>
    </row>
    <row r="1611" customFormat="false" ht="12.75" hidden="false" customHeight="false" outlineLevel="0" collapsed="false">
      <c r="A1611" s="2" t="n">
        <f aca="false">A1610+1</f>
        <v>1608</v>
      </c>
      <c r="B1611" s="2" t="s">
        <v>4036</v>
      </c>
      <c r="C1611" s="2" t="s">
        <v>4037</v>
      </c>
      <c r="D1611" s="2" t="s">
        <v>4042</v>
      </c>
      <c r="E1611" s="2" t="s">
        <v>4043</v>
      </c>
      <c r="F1611" s="2" t="s">
        <v>11</v>
      </c>
    </row>
    <row r="1612" customFormat="false" ht="12.75" hidden="false" customHeight="false" outlineLevel="0" collapsed="false">
      <c r="A1612" s="2" t="n">
        <f aca="false">A1611+1</f>
        <v>1609</v>
      </c>
      <c r="B1612" s="2" t="s">
        <v>4036</v>
      </c>
      <c r="C1612" s="2" t="s">
        <v>4037</v>
      </c>
      <c r="D1612" s="2" t="s">
        <v>4044</v>
      </c>
      <c r="E1612" s="2" t="s">
        <v>4045</v>
      </c>
      <c r="F1612" s="2" t="s">
        <v>11</v>
      </c>
    </row>
    <row r="1613" customFormat="false" ht="12.75" hidden="false" customHeight="false" outlineLevel="0" collapsed="false">
      <c r="A1613" s="2" t="n">
        <f aca="false">A1612+1</f>
        <v>1610</v>
      </c>
      <c r="B1613" s="2" t="s">
        <v>4036</v>
      </c>
      <c r="C1613" s="2" t="s">
        <v>4037</v>
      </c>
      <c r="D1613" s="2" t="s">
        <v>4046</v>
      </c>
      <c r="E1613" s="2" t="s">
        <v>4047</v>
      </c>
      <c r="F1613" s="2" t="s">
        <v>11</v>
      </c>
    </row>
    <row r="1614" customFormat="false" ht="25.5" hidden="false" customHeight="true" outlineLevel="0" collapsed="false">
      <c r="A1614" s="2" t="n">
        <f aca="false">A1613+1</f>
        <v>1611</v>
      </c>
      <c r="B1614" s="2" t="s">
        <v>4048</v>
      </c>
      <c r="C1614" s="2" t="s">
        <v>4049</v>
      </c>
      <c r="D1614" s="2" t="s">
        <v>4050</v>
      </c>
      <c r="E1614" s="2" t="s">
        <v>4051</v>
      </c>
      <c r="F1614" s="2" t="s">
        <v>11</v>
      </c>
    </row>
    <row r="1615" customFormat="false" ht="25.5" hidden="false" customHeight="false" outlineLevel="0" collapsed="false">
      <c r="A1615" s="2" t="n">
        <f aca="false">A1614+1</f>
        <v>1612</v>
      </c>
      <c r="B1615" s="2" t="s">
        <v>4048</v>
      </c>
      <c r="C1615" s="2" t="s">
        <v>4049</v>
      </c>
      <c r="D1615" s="2" t="s">
        <v>4052</v>
      </c>
      <c r="E1615" s="2" t="s">
        <v>4053</v>
      </c>
      <c r="F1615" s="2" t="s">
        <v>11</v>
      </c>
    </row>
    <row r="1616" customFormat="false" ht="25.5" hidden="false" customHeight="false" outlineLevel="0" collapsed="false">
      <c r="A1616" s="2" t="n">
        <f aca="false">A1615+1</f>
        <v>1613</v>
      </c>
      <c r="B1616" s="2" t="s">
        <v>4054</v>
      </c>
      <c r="C1616" s="2" t="s">
        <v>4055</v>
      </c>
      <c r="D1616" s="2" t="s">
        <v>4056</v>
      </c>
      <c r="E1616" s="2" t="s">
        <v>4055</v>
      </c>
      <c r="F1616" s="2" t="s">
        <v>11</v>
      </c>
    </row>
    <row r="1617" customFormat="false" ht="38.25" hidden="false" customHeight="true" outlineLevel="0" collapsed="false">
      <c r="A1617" s="2" t="n">
        <f aca="false">A1616+1</f>
        <v>1614</v>
      </c>
      <c r="B1617" s="2" t="s">
        <v>4057</v>
      </c>
      <c r="C1617" s="2" t="s">
        <v>4058</v>
      </c>
      <c r="D1617" s="2" t="s">
        <v>4059</v>
      </c>
      <c r="E1617" s="2" t="s">
        <v>4060</v>
      </c>
      <c r="F1617" s="2" t="s">
        <v>11</v>
      </c>
    </row>
    <row r="1618" customFormat="false" ht="51" hidden="false" customHeight="false" outlineLevel="0" collapsed="false">
      <c r="A1618" s="2" t="n">
        <f aca="false">A1617+1</f>
        <v>1615</v>
      </c>
      <c r="B1618" s="2" t="s">
        <v>4057</v>
      </c>
      <c r="C1618" s="2" t="s">
        <v>4058</v>
      </c>
      <c r="D1618" s="2" t="s">
        <v>4061</v>
      </c>
      <c r="E1618" s="2" t="s">
        <v>4062</v>
      </c>
      <c r="F1618" s="2" t="s">
        <v>11</v>
      </c>
    </row>
    <row r="1619" customFormat="false" ht="63.75" hidden="false" customHeight="false" outlineLevel="0" collapsed="false">
      <c r="A1619" s="2" t="n">
        <f aca="false">A1618+1</f>
        <v>1616</v>
      </c>
      <c r="B1619" s="2" t="s">
        <v>4057</v>
      </c>
      <c r="C1619" s="2" t="s">
        <v>4058</v>
      </c>
      <c r="D1619" s="2" t="s">
        <v>4063</v>
      </c>
      <c r="E1619" s="2" t="s">
        <v>4064</v>
      </c>
      <c r="F1619" s="2" t="s">
        <v>11</v>
      </c>
    </row>
    <row r="1620" customFormat="false" ht="12.75" hidden="false" customHeight="false" outlineLevel="0" collapsed="false">
      <c r="A1620" s="2" t="n">
        <f aca="false">A1619+1</f>
        <v>1617</v>
      </c>
      <c r="B1620" s="2" t="s">
        <v>4057</v>
      </c>
      <c r="C1620" s="2" t="s">
        <v>4058</v>
      </c>
      <c r="D1620" s="2" t="s">
        <v>4065</v>
      </c>
      <c r="E1620" s="2" t="s">
        <v>4066</v>
      </c>
      <c r="F1620" s="2" t="s">
        <v>11</v>
      </c>
    </row>
    <row r="1621" customFormat="false" ht="12.75" hidden="false" customHeight="false" outlineLevel="0" collapsed="false">
      <c r="A1621" s="2" t="n">
        <f aca="false">A1620+1</f>
        <v>1618</v>
      </c>
      <c r="B1621" s="2" t="s">
        <v>4057</v>
      </c>
      <c r="C1621" s="2" t="s">
        <v>4058</v>
      </c>
      <c r="D1621" s="2" t="s">
        <v>4067</v>
      </c>
      <c r="E1621" s="2" t="s">
        <v>4068</v>
      </c>
      <c r="F1621" s="2" t="s">
        <v>11</v>
      </c>
    </row>
    <row r="1622" customFormat="false" ht="12.75" hidden="false" customHeight="false" outlineLevel="0" collapsed="false">
      <c r="A1622" s="2" t="n">
        <f aca="false">A1621+1</f>
        <v>1619</v>
      </c>
      <c r="B1622" s="2" t="s">
        <v>4057</v>
      </c>
      <c r="C1622" s="2" t="s">
        <v>4058</v>
      </c>
      <c r="D1622" s="2" t="s">
        <v>4069</v>
      </c>
      <c r="E1622" s="2" t="s">
        <v>4070</v>
      </c>
      <c r="F1622" s="2" t="s">
        <v>11</v>
      </c>
    </row>
    <row r="1623" customFormat="false" ht="12.75" hidden="false" customHeight="false" outlineLevel="0" collapsed="false">
      <c r="A1623" s="2" t="n">
        <f aca="false">A1622+1</f>
        <v>1620</v>
      </c>
      <c r="B1623" s="2" t="s">
        <v>4057</v>
      </c>
      <c r="C1623" s="2" t="s">
        <v>4058</v>
      </c>
      <c r="D1623" s="2" t="s">
        <v>4071</v>
      </c>
      <c r="E1623" s="2" t="s">
        <v>4072</v>
      </c>
      <c r="F1623" s="2" t="s">
        <v>11</v>
      </c>
    </row>
    <row r="1624" customFormat="false" ht="12.75" hidden="false" customHeight="false" outlineLevel="0" collapsed="false">
      <c r="A1624" s="2" t="n">
        <f aca="false">A1623+1</f>
        <v>1621</v>
      </c>
      <c r="B1624" s="2" t="s">
        <v>4057</v>
      </c>
      <c r="C1624" s="2" t="s">
        <v>4058</v>
      </c>
      <c r="D1624" s="2" t="s">
        <v>4073</v>
      </c>
      <c r="E1624" s="2" t="s">
        <v>4074</v>
      </c>
      <c r="F1624" s="2" t="s">
        <v>11</v>
      </c>
    </row>
    <row r="1625" customFormat="false" ht="12.75" hidden="false" customHeight="false" outlineLevel="0" collapsed="false">
      <c r="A1625" s="2" t="n">
        <f aca="false">A1624+1</f>
        <v>1622</v>
      </c>
      <c r="B1625" s="2" t="s">
        <v>4057</v>
      </c>
      <c r="C1625" s="2" t="s">
        <v>4058</v>
      </c>
      <c r="D1625" s="2" t="s">
        <v>4075</v>
      </c>
      <c r="E1625" s="2" t="s">
        <v>4076</v>
      </c>
      <c r="F1625" s="2" t="s">
        <v>11</v>
      </c>
    </row>
    <row r="1626" customFormat="false" ht="12.75" hidden="false" customHeight="false" outlineLevel="0" collapsed="false">
      <c r="A1626" s="2" t="n">
        <f aca="false">A1625+1</f>
        <v>1623</v>
      </c>
      <c r="B1626" s="2" t="s">
        <v>4057</v>
      </c>
      <c r="C1626" s="2" t="s">
        <v>4058</v>
      </c>
      <c r="D1626" s="2" t="s">
        <v>4077</v>
      </c>
      <c r="E1626" s="2" t="s">
        <v>4078</v>
      </c>
      <c r="F1626" s="2" t="s">
        <v>11</v>
      </c>
    </row>
    <row r="1627" customFormat="false" ht="12.75" hidden="false" customHeight="false" outlineLevel="0" collapsed="false">
      <c r="A1627" s="2" t="n">
        <f aca="false">A1626+1</f>
        <v>1624</v>
      </c>
      <c r="B1627" s="2" t="s">
        <v>4057</v>
      </c>
      <c r="C1627" s="2" t="s">
        <v>4058</v>
      </c>
      <c r="D1627" s="2" t="s">
        <v>4079</v>
      </c>
      <c r="E1627" s="2" t="s">
        <v>4080</v>
      </c>
      <c r="F1627" s="2" t="s">
        <v>11</v>
      </c>
    </row>
    <row r="1628" customFormat="false" ht="12.75" hidden="false" customHeight="false" outlineLevel="0" collapsed="false">
      <c r="A1628" s="2" t="n">
        <f aca="false">A1627+1</f>
        <v>1625</v>
      </c>
      <c r="B1628" s="2" t="s">
        <v>4057</v>
      </c>
      <c r="C1628" s="2" t="s">
        <v>4058</v>
      </c>
      <c r="D1628" s="2" t="s">
        <v>4081</v>
      </c>
      <c r="E1628" s="2" t="s">
        <v>4082</v>
      </c>
      <c r="F1628" s="2" t="s">
        <v>11</v>
      </c>
    </row>
    <row r="1629" customFormat="false" ht="12.75" hidden="false" customHeight="false" outlineLevel="0" collapsed="false">
      <c r="A1629" s="2" t="n">
        <f aca="false">A1628+1</f>
        <v>1626</v>
      </c>
      <c r="B1629" s="2" t="s">
        <v>4057</v>
      </c>
      <c r="C1629" s="2" t="s">
        <v>4058</v>
      </c>
      <c r="D1629" s="2" t="s">
        <v>4083</v>
      </c>
      <c r="E1629" s="2" t="s">
        <v>4084</v>
      </c>
      <c r="F1629" s="2" t="s">
        <v>11</v>
      </c>
    </row>
    <row r="1630" customFormat="false" ht="12.75" hidden="false" customHeight="true" outlineLevel="0" collapsed="false">
      <c r="A1630" s="2" t="n">
        <f aca="false">A1629+1</f>
        <v>1627</v>
      </c>
      <c r="B1630" s="2" t="s">
        <v>4085</v>
      </c>
      <c r="C1630" s="2" t="s">
        <v>4064</v>
      </c>
      <c r="D1630" s="2" t="s">
        <v>4086</v>
      </c>
      <c r="E1630" s="2" t="s">
        <v>4087</v>
      </c>
      <c r="F1630" s="2" t="s">
        <v>11</v>
      </c>
    </row>
    <row r="1631" customFormat="false" ht="12.75" hidden="false" customHeight="false" outlineLevel="0" collapsed="false">
      <c r="A1631" s="2" t="n">
        <f aca="false">A1630+1</f>
        <v>1628</v>
      </c>
      <c r="B1631" s="2" t="s">
        <v>4085</v>
      </c>
      <c r="C1631" s="2" t="s">
        <v>4064</v>
      </c>
      <c r="D1631" s="2" t="s">
        <v>4088</v>
      </c>
      <c r="E1631" s="2" t="s">
        <v>4089</v>
      </c>
      <c r="F1631" s="2" t="s">
        <v>11</v>
      </c>
    </row>
    <row r="1632" customFormat="false" ht="12.75" hidden="false" customHeight="true" outlineLevel="0" collapsed="false">
      <c r="A1632" s="2" t="n">
        <f aca="false">A1631+1</f>
        <v>1629</v>
      </c>
      <c r="B1632" s="2" t="s">
        <v>4090</v>
      </c>
      <c r="C1632" s="2" t="s">
        <v>4091</v>
      </c>
      <c r="D1632" s="2" t="s">
        <v>4092</v>
      </c>
      <c r="E1632" s="2" t="s">
        <v>4093</v>
      </c>
      <c r="F1632" s="2" t="s">
        <v>11</v>
      </c>
    </row>
    <row r="1633" customFormat="false" ht="25.5" hidden="false" customHeight="false" outlineLevel="0" collapsed="false">
      <c r="A1633" s="2" t="n">
        <f aca="false">A1632+1</f>
        <v>1630</v>
      </c>
      <c r="B1633" s="2" t="s">
        <v>4090</v>
      </c>
      <c r="C1633" s="2" t="s">
        <v>4091</v>
      </c>
      <c r="D1633" s="2" t="s">
        <v>4094</v>
      </c>
      <c r="E1633" s="2" t="s">
        <v>4095</v>
      </c>
      <c r="F1633" s="2" t="s">
        <v>11</v>
      </c>
    </row>
    <row r="1634" customFormat="false" ht="12.75" hidden="false" customHeight="true" outlineLevel="0" collapsed="false">
      <c r="A1634" s="2" t="n">
        <f aca="false">A1633+1</f>
        <v>1631</v>
      </c>
      <c r="B1634" s="2" t="s">
        <v>4096</v>
      </c>
      <c r="C1634" s="2" t="s">
        <v>4097</v>
      </c>
      <c r="D1634" s="2" t="s">
        <v>4098</v>
      </c>
      <c r="E1634" s="2" t="s">
        <v>4099</v>
      </c>
      <c r="F1634" s="2" t="s">
        <v>11</v>
      </c>
    </row>
    <row r="1635" customFormat="false" ht="12.75" hidden="false" customHeight="false" outlineLevel="0" collapsed="false">
      <c r="A1635" s="2" t="n">
        <f aca="false">A1634+1</f>
        <v>1632</v>
      </c>
      <c r="B1635" s="2" t="s">
        <v>4096</v>
      </c>
      <c r="C1635" s="2" t="s">
        <v>4097</v>
      </c>
      <c r="D1635" s="2" t="s">
        <v>4100</v>
      </c>
      <c r="E1635" s="2" t="s">
        <v>4101</v>
      </c>
      <c r="F1635" s="2" t="s">
        <v>11</v>
      </c>
    </row>
    <row r="1636" customFormat="false" ht="12.75" hidden="false" customHeight="false" outlineLevel="0" collapsed="false">
      <c r="A1636" s="2" t="n">
        <f aca="false">A1635+1</f>
        <v>1633</v>
      </c>
      <c r="B1636" s="2" t="s">
        <v>4102</v>
      </c>
      <c r="C1636" s="2" t="s">
        <v>4103</v>
      </c>
      <c r="D1636" s="2" t="s">
        <v>4104</v>
      </c>
      <c r="E1636" s="2" t="s">
        <v>4105</v>
      </c>
      <c r="F1636" s="2" t="s">
        <v>11</v>
      </c>
    </row>
    <row r="1637" customFormat="false" ht="38.25" hidden="false" customHeight="true" outlineLevel="0" collapsed="false">
      <c r="A1637" s="2" t="n">
        <f aca="false">A1636+1</f>
        <v>1634</v>
      </c>
      <c r="B1637" s="2" t="s">
        <v>4106</v>
      </c>
      <c r="C1637" s="2" t="s">
        <v>4107</v>
      </c>
      <c r="D1637" s="2" t="s">
        <v>4108</v>
      </c>
      <c r="E1637" s="2" t="s">
        <v>4109</v>
      </c>
      <c r="F1637" s="2" t="s">
        <v>11</v>
      </c>
    </row>
    <row r="1638" customFormat="false" ht="12.75" hidden="false" customHeight="false" outlineLevel="0" collapsed="false">
      <c r="A1638" s="2" t="n">
        <f aca="false">A1637+1</f>
        <v>1635</v>
      </c>
      <c r="B1638" s="2" t="s">
        <v>4106</v>
      </c>
      <c r="C1638" s="2" t="s">
        <v>4107</v>
      </c>
      <c r="D1638" s="2" t="s">
        <v>4110</v>
      </c>
      <c r="E1638" s="2" t="s">
        <v>4111</v>
      </c>
      <c r="F1638" s="2" t="s">
        <v>11</v>
      </c>
    </row>
    <row r="1639" customFormat="false" ht="25.5" hidden="false" customHeight="false" outlineLevel="0" collapsed="false">
      <c r="A1639" s="2" t="n">
        <f aca="false">A1638+1</f>
        <v>1636</v>
      </c>
      <c r="B1639" s="2" t="s">
        <v>4106</v>
      </c>
      <c r="C1639" s="2" t="s">
        <v>4107</v>
      </c>
      <c r="D1639" s="2" t="s">
        <v>4112</v>
      </c>
      <c r="E1639" s="2" t="s">
        <v>4113</v>
      </c>
      <c r="F1639" s="2" t="s">
        <v>11</v>
      </c>
    </row>
    <row r="1640" customFormat="false" ht="12.75" hidden="false" customHeight="false" outlineLevel="0" collapsed="false">
      <c r="A1640" s="2" t="n">
        <f aca="false">A1639+1</f>
        <v>1637</v>
      </c>
      <c r="B1640" s="2" t="s">
        <v>4106</v>
      </c>
      <c r="C1640" s="2" t="s">
        <v>4107</v>
      </c>
      <c r="D1640" s="2" t="s">
        <v>4114</v>
      </c>
      <c r="E1640" s="2" t="s">
        <v>4115</v>
      </c>
      <c r="F1640" s="2" t="s">
        <v>11</v>
      </c>
    </row>
    <row r="1641" customFormat="false" ht="12.75" hidden="false" customHeight="true" outlineLevel="0" collapsed="false">
      <c r="A1641" s="2" t="n">
        <f aca="false">A1640+1</f>
        <v>1638</v>
      </c>
      <c r="B1641" s="2" t="s">
        <v>4116</v>
      </c>
      <c r="C1641" s="2" t="s">
        <v>4117</v>
      </c>
      <c r="D1641" s="2" t="s">
        <v>4118</v>
      </c>
      <c r="E1641" s="2" t="s">
        <v>4119</v>
      </c>
      <c r="F1641" s="2" t="s">
        <v>11</v>
      </c>
    </row>
    <row r="1642" customFormat="false" ht="12.75" hidden="false" customHeight="false" outlineLevel="0" collapsed="false">
      <c r="A1642" s="2" t="n">
        <f aca="false">A1641+1</f>
        <v>1639</v>
      </c>
      <c r="B1642" s="2" t="s">
        <v>4116</v>
      </c>
      <c r="C1642" s="2" t="s">
        <v>4117</v>
      </c>
      <c r="D1642" s="2" t="s">
        <v>4120</v>
      </c>
      <c r="E1642" s="2" t="s">
        <v>4121</v>
      </c>
      <c r="F1642" s="2" t="s">
        <v>11</v>
      </c>
    </row>
    <row r="1643" customFormat="false" ht="12.75" hidden="false" customHeight="false" outlineLevel="0" collapsed="false">
      <c r="A1643" s="2" t="n">
        <f aca="false">A1642+1</f>
        <v>1640</v>
      </c>
      <c r="B1643" s="2" t="s">
        <v>4116</v>
      </c>
      <c r="C1643" s="2" t="s">
        <v>4117</v>
      </c>
      <c r="D1643" s="2" t="s">
        <v>4122</v>
      </c>
      <c r="E1643" s="2" t="s">
        <v>4123</v>
      </c>
      <c r="F1643" s="2" t="s">
        <v>11</v>
      </c>
    </row>
    <row r="1644" customFormat="false" ht="12.75" hidden="false" customHeight="false" outlineLevel="0" collapsed="false">
      <c r="A1644" s="2" t="n">
        <f aca="false">A1643+1</f>
        <v>1641</v>
      </c>
      <c r="B1644" s="2" t="s">
        <v>4116</v>
      </c>
      <c r="C1644" s="2" t="s">
        <v>4117</v>
      </c>
      <c r="D1644" s="2" t="s">
        <v>4124</v>
      </c>
      <c r="E1644" s="2" t="s">
        <v>4125</v>
      </c>
      <c r="F1644" s="2" t="s">
        <v>11</v>
      </c>
    </row>
    <row r="1645" customFormat="false" ht="12.75" hidden="false" customHeight="false" outlineLevel="0" collapsed="false">
      <c r="A1645" s="2" t="n">
        <f aca="false">A1644+1</f>
        <v>1642</v>
      </c>
      <c r="B1645" s="2" t="s">
        <v>4116</v>
      </c>
      <c r="C1645" s="2" t="s">
        <v>4117</v>
      </c>
      <c r="D1645" s="2" t="s">
        <v>4126</v>
      </c>
      <c r="E1645" s="2" t="s">
        <v>4127</v>
      </c>
      <c r="F1645" s="2" t="s">
        <v>11</v>
      </c>
    </row>
    <row r="1646" customFormat="false" ht="25.5" hidden="false" customHeight="true" outlineLevel="0" collapsed="false">
      <c r="A1646" s="2" t="n">
        <f aca="false">A1645+1</f>
        <v>1643</v>
      </c>
      <c r="B1646" s="2" t="s">
        <v>4128</v>
      </c>
      <c r="C1646" s="2" t="s">
        <v>4129</v>
      </c>
      <c r="D1646" s="2" t="s">
        <v>4130</v>
      </c>
      <c r="E1646" s="2" t="s">
        <v>4131</v>
      </c>
      <c r="F1646" s="2" t="s">
        <v>11</v>
      </c>
    </row>
    <row r="1647" customFormat="false" ht="25.5" hidden="false" customHeight="false" outlineLevel="0" collapsed="false">
      <c r="A1647" s="2" t="n">
        <f aca="false">A1646+1</f>
        <v>1644</v>
      </c>
      <c r="B1647" s="2" t="s">
        <v>4128</v>
      </c>
      <c r="C1647" s="2" t="s">
        <v>4129</v>
      </c>
      <c r="D1647" s="2" t="s">
        <v>4132</v>
      </c>
      <c r="E1647" s="2" t="s">
        <v>4129</v>
      </c>
      <c r="F1647" s="2" t="s">
        <v>11</v>
      </c>
    </row>
    <row r="1648" customFormat="false" ht="12.75" hidden="false" customHeight="true" outlineLevel="0" collapsed="false">
      <c r="A1648" s="2" t="n">
        <f aca="false">A1647+1</f>
        <v>1645</v>
      </c>
      <c r="B1648" s="2" t="s">
        <v>4133</v>
      </c>
      <c r="C1648" s="2" t="s">
        <v>4134</v>
      </c>
      <c r="D1648" s="2" t="s">
        <v>4135</v>
      </c>
      <c r="E1648" s="2" t="s">
        <v>4136</v>
      </c>
      <c r="F1648" s="2" t="s">
        <v>11</v>
      </c>
    </row>
    <row r="1649" customFormat="false" ht="12.75" hidden="false" customHeight="false" outlineLevel="0" collapsed="false">
      <c r="A1649" s="2" t="n">
        <f aca="false">A1648+1</f>
        <v>1646</v>
      </c>
      <c r="B1649" s="2" t="s">
        <v>4133</v>
      </c>
      <c r="C1649" s="2" t="s">
        <v>4134</v>
      </c>
      <c r="D1649" s="2" t="s">
        <v>4137</v>
      </c>
      <c r="E1649" s="2" t="s">
        <v>4138</v>
      </c>
      <c r="F1649" s="2" t="s">
        <v>11</v>
      </c>
    </row>
    <row r="1650" customFormat="false" ht="12.75" hidden="false" customHeight="false" outlineLevel="0" collapsed="false">
      <c r="A1650" s="2" t="n">
        <f aca="false">A1649+1</f>
        <v>1647</v>
      </c>
      <c r="B1650" s="2" t="s">
        <v>4133</v>
      </c>
      <c r="C1650" s="2" t="s">
        <v>4134</v>
      </c>
      <c r="D1650" s="2" t="s">
        <v>4139</v>
      </c>
      <c r="E1650" s="2" t="s">
        <v>4140</v>
      </c>
      <c r="F1650" s="2" t="s">
        <v>11</v>
      </c>
    </row>
    <row r="1651" customFormat="false" ht="12.75" hidden="false" customHeight="false" outlineLevel="0" collapsed="false">
      <c r="A1651" s="2" t="n">
        <f aca="false">A1650+1</f>
        <v>1648</v>
      </c>
      <c r="B1651" s="2" t="s">
        <v>4133</v>
      </c>
      <c r="C1651" s="2" t="s">
        <v>4134</v>
      </c>
      <c r="D1651" s="2" t="s">
        <v>4141</v>
      </c>
      <c r="E1651" s="2" t="s">
        <v>4142</v>
      </c>
      <c r="F1651" s="2" t="s">
        <v>11</v>
      </c>
    </row>
    <row r="1652" customFormat="false" ht="25.5" hidden="false" customHeight="false" outlineLevel="0" collapsed="false">
      <c r="A1652" s="2" t="n">
        <f aca="false">A1651+1</f>
        <v>1649</v>
      </c>
      <c r="B1652" s="2" t="s">
        <v>4133</v>
      </c>
      <c r="C1652" s="2" t="s">
        <v>4134</v>
      </c>
      <c r="D1652" s="2" t="s">
        <v>4143</v>
      </c>
      <c r="E1652" s="2" t="s">
        <v>4144</v>
      </c>
      <c r="F1652" s="2" t="s">
        <v>11</v>
      </c>
    </row>
    <row r="1653" customFormat="false" ht="12.75" hidden="false" customHeight="false" outlineLevel="0" collapsed="false">
      <c r="A1653" s="2" t="n">
        <f aca="false">A1652+1</f>
        <v>1650</v>
      </c>
      <c r="B1653" s="2" t="s">
        <v>4133</v>
      </c>
      <c r="C1653" s="2" t="s">
        <v>4134</v>
      </c>
      <c r="D1653" s="2" t="s">
        <v>4145</v>
      </c>
      <c r="E1653" s="2" t="s">
        <v>4146</v>
      </c>
      <c r="F1653" s="2" t="s">
        <v>11</v>
      </c>
    </row>
    <row r="1654" customFormat="false" ht="25.5" hidden="false" customHeight="true" outlineLevel="0" collapsed="false">
      <c r="A1654" s="2" t="n">
        <f aca="false">A1653+1</f>
        <v>1651</v>
      </c>
      <c r="B1654" s="2" t="s">
        <v>4147</v>
      </c>
      <c r="C1654" s="2" t="s">
        <v>4148</v>
      </c>
      <c r="D1654" s="2" t="s">
        <v>4149</v>
      </c>
      <c r="E1654" s="2" t="s">
        <v>4150</v>
      </c>
      <c r="F1654" s="2" t="s">
        <v>11</v>
      </c>
    </row>
    <row r="1655" customFormat="false" ht="25.5" hidden="false" customHeight="false" outlineLevel="0" collapsed="false">
      <c r="A1655" s="2" t="n">
        <f aca="false">A1654+1</f>
        <v>1652</v>
      </c>
      <c r="B1655" s="2" t="s">
        <v>4147</v>
      </c>
      <c r="C1655" s="2" t="s">
        <v>4148</v>
      </c>
      <c r="D1655" s="2" t="s">
        <v>4151</v>
      </c>
      <c r="E1655" s="2" t="s">
        <v>4152</v>
      </c>
      <c r="F1655" s="2" t="s">
        <v>11</v>
      </c>
    </row>
    <row r="1656" customFormat="false" ht="12.75" hidden="false" customHeight="true" outlineLevel="0" collapsed="false">
      <c r="A1656" s="2" t="n">
        <f aca="false">A1655+1</f>
        <v>1653</v>
      </c>
      <c r="B1656" s="2" t="s">
        <v>4153</v>
      </c>
      <c r="C1656" s="2" t="s">
        <v>4154</v>
      </c>
      <c r="D1656" s="2" t="s">
        <v>4155</v>
      </c>
      <c r="E1656" s="2" t="s">
        <v>4154</v>
      </c>
      <c r="F1656" s="2" t="s">
        <v>11</v>
      </c>
    </row>
    <row r="1657" customFormat="false" ht="12.75" hidden="false" customHeight="false" outlineLevel="0" collapsed="false">
      <c r="A1657" s="2" t="n">
        <f aca="false">A1656+1</f>
        <v>1654</v>
      </c>
      <c r="B1657" s="2" t="s">
        <v>4153</v>
      </c>
      <c r="C1657" s="2" t="s">
        <v>4154</v>
      </c>
      <c r="D1657" s="2" t="s">
        <v>4156</v>
      </c>
      <c r="E1657" s="2" t="s">
        <v>4157</v>
      </c>
      <c r="F1657" s="2" t="s">
        <v>11</v>
      </c>
    </row>
    <row r="1658" customFormat="false" ht="12.75" hidden="false" customHeight="true" outlineLevel="0" collapsed="false">
      <c r="A1658" s="2" t="n">
        <f aca="false">A1657+1</f>
        <v>1655</v>
      </c>
      <c r="B1658" s="2" t="s">
        <v>4158</v>
      </c>
      <c r="C1658" s="2" t="s">
        <v>4159</v>
      </c>
      <c r="D1658" s="2" t="s">
        <v>4160</v>
      </c>
      <c r="E1658" s="2" t="s">
        <v>4161</v>
      </c>
      <c r="F1658" s="2" t="s">
        <v>11</v>
      </c>
    </row>
    <row r="1659" customFormat="false" ht="12.75" hidden="false" customHeight="false" outlineLevel="0" collapsed="false">
      <c r="A1659" s="2" t="n">
        <f aca="false">A1658+1</f>
        <v>1656</v>
      </c>
      <c r="B1659" s="2" t="s">
        <v>4158</v>
      </c>
      <c r="C1659" s="2" t="s">
        <v>4159</v>
      </c>
      <c r="D1659" s="2" t="s">
        <v>4162</v>
      </c>
      <c r="E1659" s="2" t="s">
        <v>4163</v>
      </c>
      <c r="F1659" s="2" t="s">
        <v>11</v>
      </c>
    </row>
    <row r="1660" customFormat="false" ht="25.5" hidden="false" customHeight="false" outlineLevel="0" collapsed="false">
      <c r="A1660" s="2" t="n">
        <f aca="false">A1659+1</f>
        <v>1657</v>
      </c>
      <c r="B1660" s="2" t="s">
        <v>4158</v>
      </c>
      <c r="C1660" s="2" t="s">
        <v>4159</v>
      </c>
      <c r="D1660" s="2" t="s">
        <v>4164</v>
      </c>
      <c r="E1660" s="2" t="s">
        <v>4165</v>
      </c>
      <c r="F1660" s="2" t="s">
        <v>11</v>
      </c>
    </row>
    <row r="1661" customFormat="false" ht="12.75" hidden="false" customHeight="false" outlineLevel="0" collapsed="false">
      <c r="A1661" s="2" t="n">
        <f aca="false">A1660+1</f>
        <v>1658</v>
      </c>
      <c r="B1661" s="2" t="s">
        <v>4158</v>
      </c>
      <c r="C1661" s="2" t="s">
        <v>4159</v>
      </c>
      <c r="D1661" s="2" t="s">
        <v>4166</v>
      </c>
      <c r="E1661" s="2" t="s">
        <v>4167</v>
      </c>
      <c r="F1661" s="2" t="s">
        <v>11</v>
      </c>
    </row>
    <row r="1662" customFormat="false" ht="63.75" hidden="false" customHeight="false" outlineLevel="0" collapsed="false">
      <c r="A1662" s="2" t="n">
        <f aca="false">A1661+1</f>
        <v>1659</v>
      </c>
      <c r="B1662" s="2" t="s">
        <v>4168</v>
      </c>
      <c r="C1662" s="2" t="s">
        <v>4169</v>
      </c>
      <c r="D1662" s="2" t="s">
        <v>4170</v>
      </c>
      <c r="E1662" s="2" t="s">
        <v>4169</v>
      </c>
      <c r="F1662" s="2" t="s">
        <v>11</v>
      </c>
    </row>
    <row r="1663" customFormat="false" ht="25.5" hidden="false" customHeight="false" outlineLevel="0" collapsed="false">
      <c r="A1663" s="2" t="n">
        <f aca="false">A1662+1</f>
        <v>1660</v>
      </c>
      <c r="B1663" s="2" t="s">
        <v>4171</v>
      </c>
      <c r="C1663" s="2" t="s">
        <v>4172</v>
      </c>
      <c r="D1663" s="2" t="s">
        <v>4173</v>
      </c>
      <c r="E1663" s="2" t="s">
        <v>4172</v>
      </c>
      <c r="F1663" s="2" t="s">
        <v>11</v>
      </c>
    </row>
    <row r="1664" customFormat="false" ht="12.75" hidden="false" customHeight="true" outlineLevel="0" collapsed="false">
      <c r="A1664" s="2" t="n">
        <f aca="false">A1663+1</f>
        <v>1661</v>
      </c>
      <c r="B1664" s="2" t="s">
        <v>4174</v>
      </c>
      <c r="C1664" s="2" t="s">
        <v>4175</v>
      </c>
      <c r="D1664" s="2" t="s">
        <v>4176</v>
      </c>
      <c r="E1664" s="2" t="s">
        <v>4177</v>
      </c>
      <c r="F1664" s="2" t="s">
        <v>11</v>
      </c>
    </row>
    <row r="1665" customFormat="false" ht="25.5" hidden="false" customHeight="false" outlineLevel="0" collapsed="false">
      <c r="A1665" s="2" t="n">
        <f aca="false">A1664+1</f>
        <v>1662</v>
      </c>
      <c r="B1665" s="2" t="s">
        <v>4174</v>
      </c>
      <c r="C1665" s="2" t="s">
        <v>4175</v>
      </c>
      <c r="D1665" s="2" t="s">
        <v>4178</v>
      </c>
      <c r="E1665" s="2" t="s">
        <v>4179</v>
      </c>
      <c r="F1665" s="2" t="s">
        <v>11</v>
      </c>
    </row>
    <row r="1666" customFormat="false" ht="25.5" hidden="false" customHeight="false" outlineLevel="0" collapsed="false">
      <c r="A1666" s="2" t="n">
        <f aca="false">A1665+1</f>
        <v>1663</v>
      </c>
      <c r="B1666" s="2" t="s">
        <v>4174</v>
      </c>
      <c r="C1666" s="2" t="s">
        <v>4175</v>
      </c>
      <c r="D1666" s="2" t="s">
        <v>4180</v>
      </c>
      <c r="E1666" s="2" t="s">
        <v>4181</v>
      </c>
      <c r="F1666" s="2" t="s">
        <v>11</v>
      </c>
    </row>
    <row r="1667" customFormat="false" ht="12.75" hidden="false" customHeight="true" outlineLevel="0" collapsed="false">
      <c r="A1667" s="2" t="n">
        <f aca="false">A1666+1</f>
        <v>1664</v>
      </c>
      <c r="B1667" s="2" t="s">
        <v>4182</v>
      </c>
      <c r="C1667" s="2" t="s">
        <v>4183</v>
      </c>
      <c r="D1667" s="2" t="s">
        <v>4184</v>
      </c>
      <c r="E1667" s="2" t="s">
        <v>4185</v>
      </c>
      <c r="F1667" s="2" t="s">
        <v>11</v>
      </c>
    </row>
    <row r="1668" customFormat="false" ht="38.25" hidden="false" customHeight="false" outlineLevel="0" collapsed="false">
      <c r="A1668" s="2" t="n">
        <f aca="false">A1667+1</f>
        <v>1665</v>
      </c>
      <c r="B1668" s="2" t="s">
        <v>4182</v>
      </c>
      <c r="C1668" s="2" t="s">
        <v>4183</v>
      </c>
      <c r="D1668" s="2" t="s">
        <v>4186</v>
      </c>
      <c r="E1668" s="2" t="s">
        <v>4187</v>
      </c>
      <c r="F1668" s="2" t="s">
        <v>11</v>
      </c>
    </row>
    <row r="1669" customFormat="false" ht="25.5" hidden="false" customHeight="false" outlineLevel="0" collapsed="false">
      <c r="A1669" s="2" t="n">
        <f aca="false">A1668+1</f>
        <v>1666</v>
      </c>
      <c r="B1669" s="2" t="s">
        <v>4182</v>
      </c>
      <c r="C1669" s="2" t="s">
        <v>4183</v>
      </c>
      <c r="D1669" s="2" t="s">
        <v>4188</v>
      </c>
      <c r="E1669" s="2" t="s">
        <v>4189</v>
      </c>
      <c r="F1669" s="2" t="s">
        <v>11</v>
      </c>
    </row>
    <row r="1670" customFormat="false" ht="25.5" hidden="false" customHeight="false" outlineLevel="0" collapsed="false">
      <c r="A1670" s="2" t="n">
        <f aca="false">A1669+1</f>
        <v>1667</v>
      </c>
      <c r="B1670" s="2" t="s">
        <v>4182</v>
      </c>
      <c r="C1670" s="2" t="s">
        <v>4183</v>
      </c>
      <c r="D1670" s="2" t="s">
        <v>4190</v>
      </c>
      <c r="E1670" s="2" t="s">
        <v>4191</v>
      </c>
      <c r="F1670" s="2" t="s">
        <v>11</v>
      </c>
    </row>
    <row r="1671" customFormat="false" ht="12.75" hidden="false" customHeight="false" outlineLevel="0" collapsed="false">
      <c r="A1671" s="2" t="n">
        <f aca="false">A1670+1</f>
        <v>1668</v>
      </c>
      <c r="B1671" s="2" t="s">
        <v>4182</v>
      </c>
      <c r="C1671" s="2" t="s">
        <v>4183</v>
      </c>
      <c r="D1671" s="2" t="s">
        <v>4192</v>
      </c>
      <c r="E1671" s="2" t="s">
        <v>4193</v>
      </c>
      <c r="F1671" s="2" t="s">
        <v>11</v>
      </c>
    </row>
    <row r="1672" customFormat="false" ht="12.75" hidden="false" customHeight="true" outlineLevel="0" collapsed="false">
      <c r="A1672" s="2" t="n">
        <f aca="false">A1671+1</f>
        <v>1669</v>
      </c>
      <c r="B1672" s="2" t="s">
        <v>4194</v>
      </c>
      <c r="C1672" s="2" t="s">
        <v>4195</v>
      </c>
      <c r="D1672" s="2" t="s">
        <v>4196</v>
      </c>
      <c r="E1672" s="2" t="s">
        <v>4197</v>
      </c>
      <c r="F1672" s="2" t="s">
        <v>11</v>
      </c>
    </row>
    <row r="1673" customFormat="false" ht="12.75" hidden="false" customHeight="false" outlineLevel="0" collapsed="false">
      <c r="A1673" s="2" t="n">
        <f aca="false">A1672+1</f>
        <v>1670</v>
      </c>
      <c r="B1673" s="2" t="s">
        <v>4194</v>
      </c>
      <c r="C1673" s="2" t="s">
        <v>4195</v>
      </c>
      <c r="D1673" s="2" t="s">
        <v>4198</v>
      </c>
      <c r="E1673" s="2" t="s">
        <v>4199</v>
      </c>
      <c r="F1673" s="2" t="s">
        <v>11</v>
      </c>
    </row>
    <row r="1674" customFormat="false" ht="12.75" hidden="false" customHeight="false" outlineLevel="0" collapsed="false">
      <c r="A1674" s="2" t="n">
        <f aca="false">A1673+1</f>
        <v>1671</v>
      </c>
      <c r="B1674" s="2" t="s">
        <v>4194</v>
      </c>
      <c r="C1674" s="2" t="s">
        <v>4195</v>
      </c>
      <c r="D1674" s="2" t="s">
        <v>4200</v>
      </c>
      <c r="E1674" s="2" t="s">
        <v>4201</v>
      </c>
      <c r="F1674" s="2" t="s">
        <v>11</v>
      </c>
    </row>
    <row r="1675" customFormat="false" ht="12.75" hidden="false" customHeight="false" outlineLevel="0" collapsed="false">
      <c r="A1675" s="2" t="n">
        <f aca="false">A1674+1</f>
        <v>1672</v>
      </c>
      <c r="B1675" s="2" t="s">
        <v>4194</v>
      </c>
      <c r="C1675" s="2" t="s">
        <v>4195</v>
      </c>
      <c r="D1675" s="2" t="s">
        <v>4202</v>
      </c>
      <c r="E1675" s="2" t="s">
        <v>4203</v>
      </c>
      <c r="F1675" s="2" t="s">
        <v>11</v>
      </c>
    </row>
    <row r="1676" customFormat="false" ht="12.75" hidden="false" customHeight="false" outlineLevel="0" collapsed="false">
      <c r="A1676" s="2" t="n">
        <f aca="false">A1675+1</f>
        <v>1673</v>
      </c>
      <c r="B1676" s="2" t="s">
        <v>4194</v>
      </c>
      <c r="C1676" s="2" t="s">
        <v>4195</v>
      </c>
      <c r="D1676" s="2" t="s">
        <v>4204</v>
      </c>
      <c r="E1676" s="2" t="s">
        <v>4205</v>
      </c>
      <c r="F1676" s="2" t="s">
        <v>11</v>
      </c>
    </row>
    <row r="1677" customFormat="false" ht="12.75" hidden="false" customHeight="false" outlineLevel="0" collapsed="false">
      <c r="A1677" s="2" t="n">
        <f aca="false">A1676+1</f>
        <v>1674</v>
      </c>
      <c r="B1677" s="2" t="s">
        <v>4194</v>
      </c>
      <c r="C1677" s="2" t="s">
        <v>4195</v>
      </c>
      <c r="D1677" s="2" t="s">
        <v>4206</v>
      </c>
      <c r="E1677" s="2" t="s">
        <v>4207</v>
      </c>
      <c r="F1677" s="2" t="s">
        <v>11</v>
      </c>
    </row>
    <row r="1678" customFormat="false" ht="12.75" hidden="false" customHeight="false" outlineLevel="0" collapsed="false">
      <c r="A1678" s="2" t="n">
        <f aca="false">A1677+1</f>
        <v>1675</v>
      </c>
      <c r="B1678" s="2" t="s">
        <v>4194</v>
      </c>
      <c r="C1678" s="2" t="s">
        <v>4195</v>
      </c>
      <c r="D1678" s="2" t="s">
        <v>4208</v>
      </c>
      <c r="E1678" s="2" t="s">
        <v>4209</v>
      </c>
      <c r="F1678" s="2" t="s">
        <v>11</v>
      </c>
    </row>
    <row r="1679" customFormat="false" ht="12.75" hidden="false" customHeight="false" outlineLevel="0" collapsed="false">
      <c r="A1679" s="2" t="n">
        <f aca="false">A1678+1</f>
        <v>1676</v>
      </c>
      <c r="B1679" s="2" t="s">
        <v>4194</v>
      </c>
      <c r="C1679" s="2" t="s">
        <v>4195</v>
      </c>
      <c r="D1679" s="2" t="s">
        <v>4210</v>
      </c>
      <c r="E1679" s="2" t="s">
        <v>4211</v>
      </c>
      <c r="F1679" s="2" t="s">
        <v>11</v>
      </c>
    </row>
    <row r="1680" customFormat="false" ht="12.75" hidden="false" customHeight="false" outlineLevel="0" collapsed="false">
      <c r="A1680" s="2" t="n">
        <f aca="false">A1679+1</f>
        <v>1677</v>
      </c>
      <c r="B1680" s="2" t="s">
        <v>4194</v>
      </c>
      <c r="C1680" s="2" t="s">
        <v>4195</v>
      </c>
      <c r="D1680" s="2" t="s">
        <v>4212</v>
      </c>
      <c r="E1680" s="2" t="s">
        <v>4213</v>
      </c>
      <c r="F1680" s="2" t="s">
        <v>11</v>
      </c>
    </row>
    <row r="1681" customFormat="false" ht="12.75" hidden="false" customHeight="true" outlineLevel="0" collapsed="false">
      <c r="A1681" s="2" t="n">
        <f aca="false">A1680+1</f>
        <v>1678</v>
      </c>
      <c r="B1681" s="2" t="s">
        <v>4214</v>
      </c>
      <c r="C1681" s="2" t="s">
        <v>4215</v>
      </c>
      <c r="D1681" s="2" t="s">
        <v>4216</v>
      </c>
      <c r="E1681" s="2" t="s">
        <v>4217</v>
      </c>
      <c r="F1681" s="2" t="s">
        <v>11</v>
      </c>
    </row>
    <row r="1682" customFormat="false" ht="12.75" hidden="false" customHeight="false" outlineLevel="0" collapsed="false">
      <c r="A1682" s="2" t="n">
        <f aca="false">A1681+1</f>
        <v>1679</v>
      </c>
      <c r="B1682" s="2" t="s">
        <v>4214</v>
      </c>
      <c r="C1682" s="2" t="s">
        <v>4215</v>
      </c>
      <c r="D1682" s="2" t="s">
        <v>4218</v>
      </c>
      <c r="E1682" s="2" t="s">
        <v>4219</v>
      </c>
      <c r="F1682" s="2" t="s">
        <v>11</v>
      </c>
    </row>
    <row r="1683" customFormat="false" ht="12.75" hidden="false" customHeight="false" outlineLevel="0" collapsed="false">
      <c r="A1683" s="2" t="n">
        <f aca="false">A1682+1</f>
        <v>1680</v>
      </c>
      <c r="B1683" s="2" t="s">
        <v>4214</v>
      </c>
      <c r="C1683" s="2" t="s">
        <v>4215</v>
      </c>
      <c r="D1683" s="2" t="s">
        <v>4220</v>
      </c>
      <c r="E1683" s="2" t="s">
        <v>4221</v>
      </c>
      <c r="F1683" s="2" t="s">
        <v>11</v>
      </c>
    </row>
    <row r="1684" customFormat="false" ht="12.75" hidden="false" customHeight="false" outlineLevel="0" collapsed="false">
      <c r="A1684" s="2" t="n">
        <f aca="false">A1683+1</f>
        <v>1681</v>
      </c>
      <c r="B1684" s="2" t="s">
        <v>4214</v>
      </c>
      <c r="C1684" s="2" t="s">
        <v>4215</v>
      </c>
      <c r="D1684" s="2" t="s">
        <v>4222</v>
      </c>
      <c r="E1684" s="2" t="s">
        <v>4223</v>
      </c>
      <c r="F1684" s="2" t="s">
        <v>11</v>
      </c>
    </row>
    <row r="1685" customFormat="false" ht="12.75" hidden="false" customHeight="true" outlineLevel="0" collapsed="false">
      <c r="A1685" s="2" t="n">
        <f aca="false">A1684+1</f>
        <v>1682</v>
      </c>
      <c r="B1685" s="2" t="s">
        <v>4224</v>
      </c>
      <c r="C1685" s="2" t="s">
        <v>4225</v>
      </c>
      <c r="D1685" s="2" t="s">
        <v>4226</v>
      </c>
      <c r="E1685" s="2" t="s">
        <v>4227</v>
      </c>
      <c r="F1685" s="2" t="s">
        <v>11</v>
      </c>
    </row>
    <row r="1686" customFormat="false" ht="25.5" hidden="false" customHeight="false" outlineLevel="0" collapsed="false">
      <c r="A1686" s="2" t="n">
        <f aca="false">A1685+1</f>
        <v>1683</v>
      </c>
      <c r="B1686" s="2" t="s">
        <v>4224</v>
      </c>
      <c r="C1686" s="2" t="s">
        <v>4225</v>
      </c>
      <c r="D1686" s="2" t="s">
        <v>4228</v>
      </c>
      <c r="E1686" s="2" t="s">
        <v>4229</v>
      </c>
      <c r="F1686" s="2" t="s">
        <v>11</v>
      </c>
    </row>
    <row r="1687" customFormat="false" ht="25.5" hidden="false" customHeight="false" outlineLevel="0" collapsed="false">
      <c r="A1687" s="2" t="n">
        <f aca="false">A1686+1</f>
        <v>1684</v>
      </c>
      <c r="B1687" s="2" t="s">
        <v>4224</v>
      </c>
      <c r="C1687" s="2" t="s">
        <v>4225</v>
      </c>
      <c r="D1687" s="2" t="s">
        <v>4230</v>
      </c>
      <c r="E1687" s="2" t="s">
        <v>4231</v>
      </c>
      <c r="F1687" s="2" t="s">
        <v>11</v>
      </c>
    </row>
    <row r="1688" customFormat="false" ht="25.5" hidden="false" customHeight="false" outlineLevel="0" collapsed="false">
      <c r="A1688" s="2" t="n">
        <f aca="false">A1687+1</f>
        <v>1685</v>
      </c>
      <c r="B1688" s="2" t="s">
        <v>4224</v>
      </c>
      <c r="C1688" s="2" t="s">
        <v>4225</v>
      </c>
      <c r="D1688" s="2" t="s">
        <v>4232</v>
      </c>
      <c r="E1688" s="2" t="s">
        <v>4233</v>
      </c>
      <c r="F1688" s="2" t="s">
        <v>11</v>
      </c>
    </row>
    <row r="1689" customFormat="false" ht="12.75" hidden="false" customHeight="true" outlineLevel="0" collapsed="false">
      <c r="A1689" s="2" t="n">
        <f aca="false">A1688+1</f>
        <v>1686</v>
      </c>
      <c r="B1689" s="2" t="s">
        <v>4234</v>
      </c>
      <c r="C1689" s="2" t="s">
        <v>4235</v>
      </c>
      <c r="D1689" s="2" t="s">
        <v>4236</v>
      </c>
      <c r="E1689" s="2" t="s">
        <v>4237</v>
      </c>
      <c r="F1689" s="2" t="s">
        <v>11</v>
      </c>
    </row>
    <row r="1690" customFormat="false" ht="12.75" hidden="false" customHeight="false" outlineLevel="0" collapsed="false">
      <c r="A1690" s="2" t="n">
        <f aca="false">A1689+1</f>
        <v>1687</v>
      </c>
      <c r="B1690" s="2" t="s">
        <v>4234</v>
      </c>
      <c r="C1690" s="2" t="s">
        <v>4235</v>
      </c>
      <c r="D1690" s="2" t="s">
        <v>4238</v>
      </c>
      <c r="E1690" s="2" t="s">
        <v>4239</v>
      </c>
      <c r="F1690" s="2" t="s">
        <v>11</v>
      </c>
    </row>
    <row r="1691" customFormat="false" ht="12.75" hidden="false" customHeight="false" outlineLevel="0" collapsed="false">
      <c r="A1691" s="2" t="n">
        <f aca="false">A1690+1</f>
        <v>1688</v>
      </c>
      <c r="B1691" s="2" t="s">
        <v>4234</v>
      </c>
      <c r="C1691" s="2" t="s">
        <v>4235</v>
      </c>
      <c r="D1691" s="2" t="s">
        <v>4240</v>
      </c>
      <c r="E1691" s="2" t="s">
        <v>4241</v>
      </c>
      <c r="F1691" s="2" t="s">
        <v>11</v>
      </c>
    </row>
    <row r="1692" customFormat="false" ht="25.5" hidden="false" customHeight="false" outlineLevel="0" collapsed="false">
      <c r="A1692" s="2" t="n">
        <f aca="false">A1691+1</f>
        <v>1689</v>
      </c>
      <c r="B1692" s="2" t="s">
        <v>4234</v>
      </c>
      <c r="C1692" s="2" t="s">
        <v>4235</v>
      </c>
      <c r="D1692" s="2" t="s">
        <v>4242</v>
      </c>
      <c r="E1692" s="2" t="s">
        <v>4243</v>
      </c>
      <c r="F1692" s="2" t="s">
        <v>11</v>
      </c>
    </row>
    <row r="1693" customFormat="false" ht="12.75" hidden="false" customHeight="true" outlineLevel="0" collapsed="false">
      <c r="A1693" s="2" t="n">
        <f aca="false">A1692+1</f>
        <v>1690</v>
      </c>
      <c r="B1693" s="2" t="s">
        <v>4244</v>
      </c>
      <c r="C1693" s="2" t="s">
        <v>4245</v>
      </c>
      <c r="D1693" s="2" t="s">
        <v>4246</v>
      </c>
      <c r="E1693" s="2" t="s">
        <v>4247</v>
      </c>
      <c r="F1693" s="2" t="s">
        <v>11</v>
      </c>
    </row>
    <row r="1694" customFormat="false" ht="38.25" hidden="false" customHeight="false" outlineLevel="0" collapsed="false">
      <c r="A1694" s="2" t="n">
        <f aca="false">A1693+1</f>
        <v>1691</v>
      </c>
      <c r="B1694" s="2" t="s">
        <v>4244</v>
      </c>
      <c r="C1694" s="2" t="s">
        <v>4245</v>
      </c>
      <c r="D1694" s="2" t="s">
        <v>4248</v>
      </c>
      <c r="E1694" s="2" t="s">
        <v>4249</v>
      </c>
      <c r="F1694" s="2" t="s">
        <v>11</v>
      </c>
    </row>
    <row r="1695" customFormat="false" ht="25.5" hidden="false" customHeight="false" outlineLevel="0" collapsed="false">
      <c r="A1695" s="2" t="n">
        <f aca="false">A1694+1</f>
        <v>1692</v>
      </c>
      <c r="B1695" s="2" t="s">
        <v>4244</v>
      </c>
      <c r="C1695" s="2" t="s">
        <v>4245</v>
      </c>
      <c r="D1695" s="2" t="s">
        <v>4250</v>
      </c>
      <c r="E1695" s="2" t="s">
        <v>4251</v>
      </c>
      <c r="F1695" s="2" t="s">
        <v>11</v>
      </c>
    </row>
    <row r="1696" customFormat="false" ht="12.75" hidden="false" customHeight="false" outlineLevel="0" collapsed="false">
      <c r="A1696" s="2" t="n">
        <f aca="false">A1695+1</f>
        <v>1693</v>
      </c>
      <c r="B1696" s="2" t="s">
        <v>4244</v>
      </c>
      <c r="C1696" s="2" t="s">
        <v>4245</v>
      </c>
      <c r="D1696" s="2" t="s">
        <v>4252</v>
      </c>
      <c r="E1696" s="2" t="s">
        <v>4253</v>
      </c>
      <c r="F1696" s="2" t="s">
        <v>11</v>
      </c>
    </row>
    <row r="1697" customFormat="false" ht="25.5" hidden="false" customHeight="false" outlineLevel="0" collapsed="false">
      <c r="A1697" s="2" t="n">
        <f aca="false">A1696+1</f>
        <v>1694</v>
      </c>
      <c r="B1697" s="2" t="s">
        <v>4254</v>
      </c>
      <c r="C1697" s="2" t="s">
        <v>4255</v>
      </c>
      <c r="D1697" s="2" t="s">
        <v>4256</v>
      </c>
      <c r="E1697" s="2" t="s">
        <v>4255</v>
      </c>
      <c r="F1697" s="2" t="s">
        <v>11</v>
      </c>
    </row>
    <row r="1698" customFormat="false" ht="12.75" hidden="false" customHeight="true" outlineLevel="0" collapsed="false">
      <c r="A1698" s="2" t="n">
        <f aca="false">A1697+1</f>
        <v>1695</v>
      </c>
      <c r="B1698" s="2" t="s">
        <v>4257</v>
      </c>
      <c r="C1698" s="2" t="s">
        <v>4258</v>
      </c>
      <c r="D1698" s="2" t="s">
        <v>4259</v>
      </c>
      <c r="E1698" s="2" t="s">
        <v>4260</v>
      </c>
      <c r="F1698" s="2" t="s">
        <v>11</v>
      </c>
    </row>
    <row r="1699" customFormat="false" ht="12.75" hidden="false" customHeight="false" outlineLevel="0" collapsed="false">
      <c r="A1699" s="2" t="n">
        <f aca="false">A1698+1</f>
        <v>1696</v>
      </c>
      <c r="B1699" s="2" t="s">
        <v>4257</v>
      </c>
      <c r="C1699" s="2" t="s">
        <v>4258</v>
      </c>
      <c r="D1699" s="2" t="s">
        <v>4261</v>
      </c>
      <c r="E1699" s="2" t="s">
        <v>4262</v>
      </c>
      <c r="F1699" s="2" t="s">
        <v>11</v>
      </c>
    </row>
    <row r="1700" customFormat="false" ht="12.75" hidden="false" customHeight="false" outlineLevel="0" collapsed="false">
      <c r="A1700" s="2" t="n">
        <f aca="false">A1699+1</f>
        <v>1697</v>
      </c>
      <c r="B1700" s="2" t="s">
        <v>4257</v>
      </c>
      <c r="C1700" s="2" t="s">
        <v>4258</v>
      </c>
      <c r="D1700" s="2" t="s">
        <v>4263</v>
      </c>
      <c r="E1700" s="2" t="s">
        <v>4264</v>
      </c>
      <c r="F1700" s="2" t="s">
        <v>11</v>
      </c>
    </row>
    <row r="1701" customFormat="false" ht="25.5" hidden="false" customHeight="false" outlineLevel="0" collapsed="false">
      <c r="A1701" s="2" t="n">
        <f aca="false">A1700+1</f>
        <v>1698</v>
      </c>
      <c r="B1701" s="2" t="s">
        <v>4265</v>
      </c>
      <c r="C1701" s="2" t="s">
        <v>4266</v>
      </c>
      <c r="D1701" s="2" t="s">
        <v>4267</v>
      </c>
      <c r="E1701" s="2" t="s">
        <v>4266</v>
      </c>
      <c r="F1701" s="2" t="s">
        <v>11</v>
      </c>
    </row>
    <row r="1702" customFormat="false" ht="25.5" hidden="false" customHeight="true" outlineLevel="0" collapsed="false">
      <c r="A1702" s="2" t="n">
        <f aca="false">A1701+1</f>
        <v>1699</v>
      </c>
      <c r="B1702" s="2" t="s">
        <v>4268</v>
      </c>
      <c r="C1702" s="2" t="s">
        <v>4269</v>
      </c>
      <c r="D1702" s="2" t="s">
        <v>4270</v>
      </c>
      <c r="E1702" s="2" t="s">
        <v>4269</v>
      </c>
      <c r="F1702" s="2" t="s">
        <v>11</v>
      </c>
    </row>
    <row r="1703" customFormat="false" ht="38.25" hidden="false" customHeight="false" outlineLevel="0" collapsed="false">
      <c r="A1703" s="2" t="n">
        <f aca="false">A1702+1</f>
        <v>1700</v>
      </c>
      <c r="B1703" s="2" t="s">
        <v>4268</v>
      </c>
      <c r="C1703" s="2" t="s">
        <v>4269</v>
      </c>
      <c r="D1703" s="2" t="s">
        <v>4271</v>
      </c>
      <c r="E1703" s="2" t="s">
        <v>4272</v>
      </c>
      <c r="F1703" s="2" t="s">
        <v>11</v>
      </c>
    </row>
    <row r="1704" customFormat="false" ht="12.75" hidden="false" customHeight="false" outlineLevel="0" collapsed="false">
      <c r="A1704" s="2" t="n">
        <f aca="false">A1703+1</f>
        <v>1701</v>
      </c>
      <c r="B1704" s="2" t="s">
        <v>4273</v>
      </c>
      <c r="C1704" s="2" t="s">
        <v>4274</v>
      </c>
      <c r="D1704" s="2" t="s">
        <v>4275</v>
      </c>
      <c r="E1704" s="2" t="s">
        <v>4276</v>
      </c>
      <c r="F1704" s="2" t="s">
        <v>11</v>
      </c>
    </row>
    <row r="1705" customFormat="false" ht="12.75" hidden="false" customHeight="true" outlineLevel="0" collapsed="false">
      <c r="A1705" s="2" t="n">
        <f aca="false">A1704+1</f>
        <v>1702</v>
      </c>
      <c r="B1705" s="2" t="s">
        <v>4277</v>
      </c>
      <c r="C1705" s="2" t="s">
        <v>4278</v>
      </c>
      <c r="D1705" s="2" t="s">
        <v>4279</v>
      </c>
      <c r="E1705" s="2" t="s">
        <v>4280</v>
      </c>
      <c r="F1705" s="2" t="s">
        <v>11</v>
      </c>
    </row>
    <row r="1706" customFormat="false" ht="12.75" hidden="false" customHeight="false" outlineLevel="0" collapsed="false">
      <c r="A1706" s="2" t="n">
        <f aca="false">A1705+1</f>
        <v>1703</v>
      </c>
      <c r="B1706" s="2" t="s">
        <v>4277</v>
      </c>
      <c r="C1706" s="2" t="s">
        <v>4278</v>
      </c>
      <c r="D1706" s="2" t="s">
        <v>4281</v>
      </c>
      <c r="E1706" s="2" t="s">
        <v>4282</v>
      </c>
      <c r="F1706" s="2" t="s">
        <v>11</v>
      </c>
    </row>
    <row r="1707" customFormat="false" ht="25.5" hidden="false" customHeight="false" outlineLevel="0" collapsed="false">
      <c r="A1707" s="2" t="n">
        <f aca="false">A1706+1</f>
        <v>1704</v>
      </c>
      <c r="B1707" s="2" t="s">
        <v>4277</v>
      </c>
      <c r="C1707" s="2" t="s">
        <v>4278</v>
      </c>
      <c r="D1707" s="2" t="s">
        <v>4283</v>
      </c>
      <c r="E1707" s="2" t="s">
        <v>4284</v>
      </c>
      <c r="F1707" s="2" t="s">
        <v>11</v>
      </c>
    </row>
    <row r="1708" customFormat="false" ht="12.75" hidden="false" customHeight="false" outlineLevel="0" collapsed="false">
      <c r="A1708" s="2" t="n">
        <f aca="false">A1707+1</f>
        <v>1705</v>
      </c>
      <c r="B1708" s="2" t="s">
        <v>4277</v>
      </c>
      <c r="C1708" s="2" t="s">
        <v>4278</v>
      </c>
      <c r="D1708" s="2" t="s">
        <v>4285</v>
      </c>
      <c r="E1708" s="2" t="s">
        <v>4286</v>
      </c>
      <c r="F1708" s="2" t="s">
        <v>11</v>
      </c>
    </row>
    <row r="1709" customFormat="false" ht="12.75" hidden="false" customHeight="false" outlineLevel="0" collapsed="false">
      <c r="A1709" s="2" t="n">
        <f aca="false">A1708+1</f>
        <v>1706</v>
      </c>
      <c r="B1709" s="2" t="s">
        <v>4277</v>
      </c>
      <c r="C1709" s="2" t="s">
        <v>4278</v>
      </c>
      <c r="D1709" s="2" t="s">
        <v>4287</v>
      </c>
      <c r="E1709" s="2" t="s">
        <v>4288</v>
      </c>
      <c r="F1709" s="2" t="s">
        <v>11</v>
      </c>
    </row>
    <row r="1710" customFormat="false" ht="12.75" hidden="false" customHeight="false" outlineLevel="0" collapsed="false">
      <c r="A1710" s="2" t="n">
        <f aca="false">A1709+1</f>
        <v>1707</v>
      </c>
      <c r="B1710" s="2" t="s">
        <v>4277</v>
      </c>
      <c r="C1710" s="2" t="s">
        <v>4278</v>
      </c>
      <c r="D1710" s="2" t="s">
        <v>4289</v>
      </c>
      <c r="E1710" s="2" t="s">
        <v>4290</v>
      </c>
      <c r="F1710" s="2" t="s">
        <v>11</v>
      </c>
    </row>
    <row r="1711" customFormat="false" ht="12.75" hidden="false" customHeight="false" outlineLevel="0" collapsed="false">
      <c r="A1711" s="2" t="n">
        <f aca="false">A1710+1</f>
        <v>1708</v>
      </c>
      <c r="B1711" s="2" t="s">
        <v>4277</v>
      </c>
      <c r="C1711" s="2" t="s">
        <v>4278</v>
      </c>
      <c r="D1711" s="2" t="s">
        <v>4291</v>
      </c>
      <c r="E1711" s="2" t="s">
        <v>4292</v>
      </c>
      <c r="F1711" s="2" t="s">
        <v>11</v>
      </c>
    </row>
    <row r="1712" customFormat="false" ht="25.5" hidden="false" customHeight="false" outlineLevel="0" collapsed="false">
      <c r="A1712" s="2" t="n">
        <f aca="false">A1711+1</f>
        <v>1709</v>
      </c>
      <c r="B1712" s="2" t="s">
        <v>4293</v>
      </c>
      <c r="C1712" s="2" t="s">
        <v>4294</v>
      </c>
      <c r="D1712" s="2" t="s">
        <v>4295</v>
      </c>
      <c r="E1712" s="2" t="s">
        <v>4294</v>
      </c>
      <c r="F1712" s="2" t="s">
        <v>11</v>
      </c>
    </row>
    <row r="1713" customFormat="false" ht="12.75" hidden="false" customHeight="true" outlineLevel="0" collapsed="false">
      <c r="A1713" s="2" t="n">
        <f aca="false">A1712+1</f>
        <v>1710</v>
      </c>
      <c r="B1713" s="2" t="s">
        <v>4296</v>
      </c>
      <c r="C1713" s="2" t="s">
        <v>4297</v>
      </c>
      <c r="D1713" s="2" t="s">
        <v>4298</v>
      </c>
      <c r="E1713" s="2" t="s">
        <v>4299</v>
      </c>
      <c r="F1713" s="2" t="s">
        <v>11</v>
      </c>
    </row>
    <row r="1714" customFormat="false" ht="12.75" hidden="false" customHeight="false" outlineLevel="0" collapsed="false">
      <c r="A1714" s="2" t="n">
        <f aca="false">A1713+1</f>
        <v>1711</v>
      </c>
      <c r="B1714" s="2" t="s">
        <v>4296</v>
      </c>
      <c r="C1714" s="2" t="s">
        <v>4297</v>
      </c>
      <c r="D1714" s="2" t="s">
        <v>4300</v>
      </c>
      <c r="E1714" s="2" t="s">
        <v>4301</v>
      </c>
      <c r="F1714" s="2" t="s">
        <v>11</v>
      </c>
    </row>
    <row r="1715" customFormat="false" ht="12.75" hidden="false" customHeight="false" outlineLevel="0" collapsed="false">
      <c r="A1715" s="2" t="n">
        <f aca="false">A1714+1</f>
        <v>1712</v>
      </c>
      <c r="B1715" s="2" t="s">
        <v>4296</v>
      </c>
      <c r="C1715" s="2" t="s">
        <v>4297</v>
      </c>
      <c r="D1715" s="2" t="s">
        <v>4302</v>
      </c>
      <c r="E1715" s="2" t="s">
        <v>4303</v>
      </c>
      <c r="F1715" s="2" t="s">
        <v>11</v>
      </c>
    </row>
    <row r="1716" customFormat="false" ht="12.75" hidden="false" customHeight="false" outlineLevel="0" collapsed="false">
      <c r="A1716" s="2" t="n">
        <f aca="false">A1715+1</f>
        <v>1713</v>
      </c>
      <c r="B1716" s="2" t="s">
        <v>4296</v>
      </c>
      <c r="C1716" s="2" t="s">
        <v>4297</v>
      </c>
      <c r="D1716" s="2" t="s">
        <v>4304</v>
      </c>
      <c r="E1716" s="2" t="s">
        <v>4305</v>
      </c>
      <c r="F1716" s="2" t="s">
        <v>11</v>
      </c>
    </row>
    <row r="1717" customFormat="false" ht="12.75" hidden="false" customHeight="false" outlineLevel="0" collapsed="false">
      <c r="A1717" s="2" t="n">
        <f aca="false">A1716+1</f>
        <v>1714</v>
      </c>
      <c r="B1717" s="2" t="s">
        <v>4296</v>
      </c>
      <c r="C1717" s="2" t="s">
        <v>4297</v>
      </c>
      <c r="D1717" s="2" t="s">
        <v>4306</v>
      </c>
      <c r="E1717" s="2" t="s">
        <v>4307</v>
      </c>
      <c r="F1717" s="2" t="s">
        <v>11</v>
      </c>
    </row>
    <row r="1718" customFormat="false" ht="12.75" hidden="false" customHeight="false" outlineLevel="0" collapsed="false">
      <c r="A1718" s="2" t="n">
        <f aca="false">A1717+1</f>
        <v>1715</v>
      </c>
      <c r="B1718" s="2" t="s">
        <v>4296</v>
      </c>
      <c r="C1718" s="2" t="s">
        <v>4297</v>
      </c>
      <c r="D1718" s="2" t="s">
        <v>4308</v>
      </c>
      <c r="E1718" s="2" t="s">
        <v>4309</v>
      </c>
      <c r="F1718" s="2" t="s">
        <v>11</v>
      </c>
    </row>
    <row r="1719" customFormat="false" ht="25.5" hidden="false" customHeight="false" outlineLevel="0" collapsed="false">
      <c r="A1719" s="2" t="n">
        <f aca="false">A1718+1</f>
        <v>1716</v>
      </c>
      <c r="B1719" s="2" t="s">
        <v>4296</v>
      </c>
      <c r="C1719" s="2" t="s">
        <v>4297</v>
      </c>
      <c r="D1719" s="2" t="s">
        <v>4310</v>
      </c>
      <c r="E1719" s="2" t="s">
        <v>4311</v>
      </c>
      <c r="F1719" s="2" t="s">
        <v>11</v>
      </c>
    </row>
    <row r="1720" customFormat="false" ht="25.5" hidden="false" customHeight="true" outlineLevel="0" collapsed="false">
      <c r="A1720" s="2" t="n">
        <f aca="false">A1719+1</f>
        <v>1717</v>
      </c>
      <c r="B1720" s="2" t="s">
        <v>4312</v>
      </c>
      <c r="C1720" s="2" t="s">
        <v>4313</v>
      </c>
      <c r="D1720" s="2" t="s">
        <v>4314</v>
      </c>
      <c r="E1720" s="2" t="s">
        <v>4313</v>
      </c>
      <c r="F1720" s="2" t="s">
        <v>11</v>
      </c>
    </row>
    <row r="1721" customFormat="false" ht="12.75" hidden="false" customHeight="false" outlineLevel="0" collapsed="false">
      <c r="A1721" s="2" t="n">
        <f aca="false">A1720+1</f>
        <v>1718</v>
      </c>
      <c r="B1721" s="2" t="s">
        <v>4312</v>
      </c>
      <c r="C1721" s="2" t="s">
        <v>4313</v>
      </c>
      <c r="D1721" s="2" t="s">
        <v>4315</v>
      </c>
      <c r="E1721" s="2" t="s">
        <v>4316</v>
      </c>
      <c r="F1721" s="2" t="s">
        <v>11</v>
      </c>
    </row>
    <row r="1722" customFormat="false" ht="12.75" hidden="false" customHeight="false" outlineLevel="0" collapsed="false">
      <c r="A1722" s="2" t="n">
        <f aca="false">A1721+1</f>
        <v>1719</v>
      </c>
      <c r="B1722" s="2" t="s">
        <v>4312</v>
      </c>
      <c r="C1722" s="2" t="s">
        <v>4313</v>
      </c>
      <c r="D1722" s="2" t="s">
        <v>4317</v>
      </c>
      <c r="E1722" s="2" t="s">
        <v>4318</v>
      </c>
      <c r="F1722" s="2" t="s">
        <v>11</v>
      </c>
    </row>
    <row r="1723" customFormat="false" ht="25.5" hidden="false" customHeight="true" outlineLevel="0" collapsed="false">
      <c r="A1723" s="2" t="n">
        <f aca="false">A1722+1</f>
        <v>1720</v>
      </c>
      <c r="B1723" s="2" t="s">
        <v>4319</v>
      </c>
      <c r="C1723" s="2" t="s">
        <v>4320</v>
      </c>
      <c r="D1723" s="2" t="s">
        <v>4321</v>
      </c>
      <c r="E1723" s="2" t="s">
        <v>4322</v>
      </c>
      <c r="F1723" s="2" t="s">
        <v>11</v>
      </c>
    </row>
    <row r="1724" customFormat="false" ht="25.5" hidden="false" customHeight="false" outlineLevel="0" collapsed="false">
      <c r="A1724" s="2" t="n">
        <f aca="false">A1723+1</f>
        <v>1721</v>
      </c>
      <c r="B1724" s="2" t="s">
        <v>4319</v>
      </c>
      <c r="C1724" s="2" t="s">
        <v>4320</v>
      </c>
      <c r="D1724" s="2" t="s">
        <v>4323</v>
      </c>
      <c r="E1724" s="2" t="s">
        <v>4324</v>
      </c>
      <c r="F1724" s="2" t="s">
        <v>11</v>
      </c>
    </row>
    <row r="1725" customFormat="false" ht="25.5" hidden="false" customHeight="false" outlineLevel="0" collapsed="false">
      <c r="A1725" s="2" t="n">
        <f aca="false">A1724+1</f>
        <v>1722</v>
      </c>
      <c r="B1725" s="2" t="s">
        <v>4325</v>
      </c>
      <c r="C1725" s="2" t="s">
        <v>4326</v>
      </c>
      <c r="D1725" s="2" t="s">
        <v>4327</v>
      </c>
      <c r="E1725" s="2" t="s">
        <v>4326</v>
      </c>
      <c r="F1725" s="2" t="s">
        <v>11</v>
      </c>
    </row>
    <row r="1726" customFormat="false" ht="12.75" hidden="false" customHeight="true" outlineLevel="0" collapsed="false">
      <c r="A1726" s="2" t="n">
        <f aca="false">A1725+1</f>
        <v>1723</v>
      </c>
      <c r="B1726" s="2" t="s">
        <v>4328</v>
      </c>
      <c r="C1726" s="2" t="s">
        <v>4329</v>
      </c>
      <c r="D1726" s="2" t="s">
        <v>4330</v>
      </c>
      <c r="E1726" s="2" t="s">
        <v>4331</v>
      </c>
      <c r="F1726" s="2" t="s">
        <v>11</v>
      </c>
    </row>
    <row r="1727" customFormat="false" ht="12.75" hidden="false" customHeight="false" outlineLevel="0" collapsed="false">
      <c r="A1727" s="2" t="n">
        <f aca="false">A1726+1</f>
        <v>1724</v>
      </c>
      <c r="B1727" s="2" t="s">
        <v>4328</v>
      </c>
      <c r="C1727" s="2" t="s">
        <v>4329</v>
      </c>
      <c r="D1727" s="2" t="s">
        <v>4332</v>
      </c>
      <c r="E1727" s="2" t="s">
        <v>4333</v>
      </c>
      <c r="F1727" s="2" t="s">
        <v>11</v>
      </c>
    </row>
    <row r="1728" customFormat="false" ht="12.75" hidden="false" customHeight="false" outlineLevel="0" collapsed="false">
      <c r="A1728" s="2" t="n">
        <f aca="false">A1727+1</f>
        <v>1725</v>
      </c>
      <c r="B1728" s="2" t="s">
        <v>4328</v>
      </c>
      <c r="C1728" s="2" t="s">
        <v>4329</v>
      </c>
      <c r="D1728" s="2" t="s">
        <v>4334</v>
      </c>
      <c r="E1728" s="2" t="s">
        <v>4335</v>
      </c>
      <c r="F1728" s="2" t="s">
        <v>11</v>
      </c>
    </row>
    <row r="1729" customFormat="false" ht="12.75" hidden="false" customHeight="false" outlineLevel="0" collapsed="false">
      <c r="A1729" s="2" t="n">
        <f aca="false">A1728+1</f>
        <v>1726</v>
      </c>
      <c r="B1729" s="2" t="s">
        <v>4328</v>
      </c>
      <c r="C1729" s="2" t="s">
        <v>4329</v>
      </c>
      <c r="D1729" s="2" t="s">
        <v>4336</v>
      </c>
      <c r="E1729" s="2" t="s">
        <v>4337</v>
      </c>
      <c r="F1729" s="2" t="s">
        <v>11</v>
      </c>
    </row>
    <row r="1730" customFormat="false" ht="12.75" hidden="false" customHeight="false" outlineLevel="0" collapsed="false">
      <c r="A1730" s="2" t="n">
        <f aca="false">A1729+1</f>
        <v>1727</v>
      </c>
      <c r="B1730" s="2" t="s">
        <v>4328</v>
      </c>
      <c r="C1730" s="2" t="s">
        <v>4329</v>
      </c>
      <c r="D1730" s="2" t="s">
        <v>4338</v>
      </c>
      <c r="E1730" s="2" t="s">
        <v>4339</v>
      </c>
      <c r="F1730" s="2" t="s">
        <v>11</v>
      </c>
    </row>
    <row r="1731" customFormat="false" ht="12.75" hidden="false" customHeight="false" outlineLevel="0" collapsed="false">
      <c r="A1731" s="2" t="n">
        <f aca="false">A1730+1</f>
        <v>1728</v>
      </c>
      <c r="B1731" s="2" t="s">
        <v>4328</v>
      </c>
      <c r="C1731" s="2" t="s">
        <v>4329</v>
      </c>
      <c r="D1731" s="2" t="s">
        <v>4340</v>
      </c>
      <c r="E1731" s="2" t="s">
        <v>4341</v>
      </c>
      <c r="F1731" s="2" t="s">
        <v>11</v>
      </c>
    </row>
    <row r="1732" customFormat="false" ht="12.75" hidden="false" customHeight="false" outlineLevel="0" collapsed="false">
      <c r="A1732" s="2" t="n">
        <f aca="false">A1731+1</f>
        <v>1729</v>
      </c>
      <c r="B1732" s="2" t="s">
        <v>4328</v>
      </c>
      <c r="C1732" s="2" t="s">
        <v>4329</v>
      </c>
      <c r="D1732" s="2" t="s">
        <v>4342</v>
      </c>
      <c r="E1732" s="2" t="s">
        <v>4343</v>
      </c>
      <c r="F1732" s="2" t="s">
        <v>11</v>
      </c>
    </row>
    <row r="1733" customFormat="false" ht="12.75" hidden="false" customHeight="false" outlineLevel="0" collapsed="false">
      <c r="A1733" s="2" t="n">
        <f aca="false">A1732+1</f>
        <v>1730</v>
      </c>
      <c r="B1733" s="2" t="s">
        <v>4328</v>
      </c>
      <c r="C1733" s="2" t="s">
        <v>4329</v>
      </c>
      <c r="D1733" s="2" t="s">
        <v>4344</v>
      </c>
      <c r="E1733" s="2" t="s">
        <v>4345</v>
      </c>
      <c r="F1733" s="2" t="s">
        <v>11</v>
      </c>
    </row>
    <row r="1734" customFormat="false" ht="38.25" hidden="false" customHeight="true" outlineLevel="0" collapsed="false">
      <c r="A1734" s="2" t="n">
        <f aca="false">A1733+1</f>
        <v>1731</v>
      </c>
      <c r="B1734" s="2" t="s">
        <v>4346</v>
      </c>
      <c r="C1734" s="2" t="s">
        <v>4347</v>
      </c>
      <c r="D1734" s="2" t="s">
        <v>4348</v>
      </c>
      <c r="E1734" s="2" t="s">
        <v>4349</v>
      </c>
      <c r="F1734" s="2" t="s">
        <v>11</v>
      </c>
    </row>
    <row r="1735" customFormat="false" ht="12.75" hidden="false" customHeight="false" outlineLevel="0" collapsed="false">
      <c r="A1735" s="2" t="n">
        <f aca="false">A1734+1</f>
        <v>1732</v>
      </c>
      <c r="B1735" s="2" t="s">
        <v>4346</v>
      </c>
      <c r="C1735" s="2" t="s">
        <v>4347</v>
      </c>
      <c r="D1735" s="2" t="s">
        <v>4350</v>
      </c>
      <c r="E1735" s="2" t="s">
        <v>4351</v>
      </c>
      <c r="F1735" s="2" t="s">
        <v>11</v>
      </c>
    </row>
    <row r="1736" customFormat="false" ht="12.75" hidden="false" customHeight="false" outlineLevel="0" collapsed="false">
      <c r="A1736" s="2" t="n">
        <f aca="false">A1735+1</f>
        <v>1733</v>
      </c>
      <c r="B1736" s="2" t="s">
        <v>4346</v>
      </c>
      <c r="C1736" s="2" t="s">
        <v>4347</v>
      </c>
      <c r="D1736" s="2" t="s">
        <v>4352</v>
      </c>
      <c r="E1736" s="2" t="s">
        <v>4353</v>
      </c>
      <c r="F1736" s="2" t="s">
        <v>11</v>
      </c>
    </row>
    <row r="1737" customFormat="false" ht="12.75" hidden="false" customHeight="false" outlineLevel="0" collapsed="false">
      <c r="A1737" s="2" t="n">
        <f aca="false">A1736+1</f>
        <v>1734</v>
      </c>
      <c r="B1737" s="2" t="s">
        <v>4346</v>
      </c>
      <c r="C1737" s="2" t="s">
        <v>4347</v>
      </c>
      <c r="D1737" s="2" t="s">
        <v>4354</v>
      </c>
      <c r="E1737" s="2" t="s">
        <v>4355</v>
      </c>
      <c r="F1737" s="2" t="s">
        <v>11</v>
      </c>
    </row>
    <row r="1738" customFormat="false" ht="12.75" hidden="false" customHeight="false" outlineLevel="0" collapsed="false">
      <c r="A1738" s="2" t="n">
        <f aca="false">A1737+1</f>
        <v>1735</v>
      </c>
      <c r="B1738" s="2" t="s">
        <v>4346</v>
      </c>
      <c r="C1738" s="2" t="s">
        <v>4347</v>
      </c>
      <c r="D1738" s="2" t="s">
        <v>4356</v>
      </c>
      <c r="E1738" s="2" t="s">
        <v>4357</v>
      </c>
      <c r="F1738" s="2" t="s">
        <v>11</v>
      </c>
    </row>
    <row r="1739" customFormat="false" ht="25.5" hidden="false" customHeight="true" outlineLevel="0" collapsed="false">
      <c r="A1739" s="2" t="n">
        <f aca="false">A1738+1</f>
        <v>1736</v>
      </c>
      <c r="B1739" s="2" t="s">
        <v>4358</v>
      </c>
      <c r="C1739" s="2" t="s">
        <v>4359</v>
      </c>
      <c r="D1739" s="2" t="s">
        <v>4360</v>
      </c>
      <c r="E1739" s="2" t="s">
        <v>4361</v>
      </c>
      <c r="F1739" s="2" t="s">
        <v>11</v>
      </c>
    </row>
    <row r="1740" customFormat="false" ht="12.75" hidden="false" customHeight="false" outlineLevel="0" collapsed="false">
      <c r="A1740" s="2" t="n">
        <f aca="false">A1739+1</f>
        <v>1737</v>
      </c>
      <c r="B1740" s="2" t="s">
        <v>4358</v>
      </c>
      <c r="C1740" s="2" t="s">
        <v>4359</v>
      </c>
      <c r="D1740" s="2" t="s">
        <v>4362</v>
      </c>
      <c r="E1740" s="2" t="s">
        <v>4363</v>
      </c>
      <c r="F1740" s="2" t="s">
        <v>11</v>
      </c>
    </row>
    <row r="1741" customFormat="false" ht="25.5" hidden="false" customHeight="false" outlineLevel="0" collapsed="false">
      <c r="A1741" s="2" t="n">
        <f aca="false">A1740+1</f>
        <v>1738</v>
      </c>
      <c r="B1741" s="2" t="s">
        <v>4358</v>
      </c>
      <c r="C1741" s="2" t="s">
        <v>4359</v>
      </c>
      <c r="D1741" s="2" t="s">
        <v>4364</v>
      </c>
      <c r="E1741" s="2" t="s">
        <v>4365</v>
      </c>
      <c r="F1741" s="2" t="s">
        <v>11</v>
      </c>
    </row>
    <row r="1742" customFormat="false" ht="12.75" hidden="false" customHeight="false" outlineLevel="0" collapsed="false">
      <c r="A1742" s="2" t="n">
        <f aca="false">A1741+1</f>
        <v>1739</v>
      </c>
      <c r="B1742" s="2" t="s">
        <v>4358</v>
      </c>
      <c r="C1742" s="2" t="s">
        <v>4359</v>
      </c>
      <c r="D1742" s="2" t="s">
        <v>4366</v>
      </c>
      <c r="E1742" s="2" t="s">
        <v>4367</v>
      </c>
      <c r="F1742" s="2" t="s">
        <v>11</v>
      </c>
    </row>
    <row r="1743" customFormat="false" ht="12.75" hidden="false" customHeight="false" outlineLevel="0" collapsed="false">
      <c r="A1743" s="2" t="n">
        <f aca="false">A1742+1</f>
        <v>1740</v>
      </c>
      <c r="B1743" s="2" t="s">
        <v>4358</v>
      </c>
      <c r="C1743" s="2" t="s">
        <v>4359</v>
      </c>
      <c r="D1743" s="2" t="s">
        <v>4368</v>
      </c>
      <c r="E1743" s="2" t="s">
        <v>4369</v>
      </c>
      <c r="F1743" s="2" t="s">
        <v>11</v>
      </c>
    </row>
    <row r="1744" customFormat="false" ht="25.5" hidden="false" customHeight="false" outlineLevel="0" collapsed="false">
      <c r="A1744" s="2" t="n">
        <f aca="false">A1743+1</f>
        <v>1741</v>
      </c>
      <c r="B1744" s="2" t="s">
        <v>4358</v>
      </c>
      <c r="C1744" s="2" t="s">
        <v>4359</v>
      </c>
      <c r="D1744" s="2" t="s">
        <v>4370</v>
      </c>
      <c r="E1744" s="2" t="s">
        <v>4371</v>
      </c>
      <c r="F1744" s="2" t="s">
        <v>11</v>
      </c>
    </row>
    <row r="1745" customFormat="false" ht="12.75" hidden="false" customHeight="false" outlineLevel="0" collapsed="false">
      <c r="A1745" s="2" t="n">
        <f aca="false">A1744+1</f>
        <v>1742</v>
      </c>
      <c r="B1745" s="2" t="s">
        <v>4358</v>
      </c>
      <c r="C1745" s="2" t="s">
        <v>4359</v>
      </c>
      <c r="D1745" s="2" t="s">
        <v>4372</v>
      </c>
      <c r="E1745" s="2" t="s">
        <v>4373</v>
      </c>
      <c r="F1745" s="2" t="s">
        <v>11</v>
      </c>
    </row>
    <row r="1746" customFormat="false" ht="12.75" hidden="false" customHeight="false" outlineLevel="0" collapsed="false">
      <c r="A1746" s="2" t="n">
        <f aca="false">A1745+1</f>
        <v>1743</v>
      </c>
      <c r="B1746" s="2" t="s">
        <v>4358</v>
      </c>
      <c r="C1746" s="2" t="s">
        <v>4359</v>
      </c>
      <c r="D1746" s="2" t="s">
        <v>4374</v>
      </c>
      <c r="E1746" s="2" t="s">
        <v>4375</v>
      </c>
      <c r="F1746" s="2" t="s">
        <v>11</v>
      </c>
    </row>
    <row r="1747" customFormat="false" ht="12.75" hidden="false" customHeight="false" outlineLevel="0" collapsed="false">
      <c r="A1747" s="2" t="n">
        <f aca="false">A1746+1</f>
        <v>1744</v>
      </c>
      <c r="B1747" s="2" t="s">
        <v>4358</v>
      </c>
      <c r="C1747" s="2" t="s">
        <v>4359</v>
      </c>
      <c r="D1747" s="2" t="s">
        <v>4376</v>
      </c>
      <c r="E1747" s="2" t="s">
        <v>4377</v>
      </c>
      <c r="F1747" s="2" t="s">
        <v>11</v>
      </c>
    </row>
    <row r="1748" customFormat="false" ht="12.75" hidden="false" customHeight="false" outlineLevel="0" collapsed="false">
      <c r="A1748" s="2" t="n">
        <f aca="false">A1747+1</f>
        <v>1745</v>
      </c>
      <c r="B1748" s="2" t="s">
        <v>4358</v>
      </c>
      <c r="C1748" s="2" t="s">
        <v>4359</v>
      </c>
      <c r="D1748" s="2" t="s">
        <v>4378</v>
      </c>
      <c r="E1748" s="2" t="s">
        <v>4379</v>
      </c>
      <c r="F1748" s="2" t="s">
        <v>11</v>
      </c>
    </row>
    <row r="1749" customFormat="false" ht="12.75" hidden="false" customHeight="false" outlineLevel="0" collapsed="false">
      <c r="A1749" s="2" t="n">
        <f aca="false">A1748+1</f>
        <v>1746</v>
      </c>
      <c r="B1749" s="2" t="s">
        <v>4358</v>
      </c>
      <c r="C1749" s="2" t="s">
        <v>4359</v>
      </c>
      <c r="D1749" s="2" t="s">
        <v>4380</v>
      </c>
      <c r="E1749" s="2" t="s">
        <v>4381</v>
      </c>
      <c r="F1749" s="2" t="s">
        <v>11</v>
      </c>
    </row>
    <row r="1750" customFormat="false" ht="12.75" hidden="false" customHeight="false" outlineLevel="0" collapsed="false">
      <c r="A1750" s="2" t="n">
        <f aca="false">A1749+1</f>
        <v>1747</v>
      </c>
      <c r="B1750" s="2" t="s">
        <v>4358</v>
      </c>
      <c r="C1750" s="2" t="s">
        <v>4359</v>
      </c>
      <c r="D1750" s="2" t="s">
        <v>4382</v>
      </c>
      <c r="E1750" s="2" t="s">
        <v>4383</v>
      </c>
      <c r="F1750" s="2" t="s">
        <v>11</v>
      </c>
    </row>
    <row r="1751" customFormat="false" ht="12.75" hidden="false" customHeight="false" outlineLevel="0" collapsed="false">
      <c r="A1751" s="2" t="n">
        <f aca="false">A1750+1</f>
        <v>1748</v>
      </c>
      <c r="B1751" s="2" t="s">
        <v>4358</v>
      </c>
      <c r="C1751" s="2" t="s">
        <v>4359</v>
      </c>
      <c r="D1751" s="2" t="s">
        <v>4384</v>
      </c>
      <c r="E1751" s="2" t="s">
        <v>4385</v>
      </c>
      <c r="F1751" s="2" t="s">
        <v>11</v>
      </c>
    </row>
    <row r="1752" customFormat="false" ht="12.75" hidden="false" customHeight="false" outlineLevel="0" collapsed="false">
      <c r="A1752" s="2" t="n">
        <f aca="false">A1751+1</f>
        <v>1749</v>
      </c>
      <c r="B1752" s="2" t="s">
        <v>4358</v>
      </c>
      <c r="C1752" s="2" t="s">
        <v>4359</v>
      </c>
      <c r="D1752" s="2" t="s">
        <v>4386</v>
      </c>
      <c r="E1752" s="2" t="s">
        <v>4387</v>
      </c>
      <c r="F1752" s="2" t="s">
        <v>11</v>
      </c>
    </row>
    <row r="1753" customFormat="false" ht="12.75" hidden="false" customHeight="true" outlineLevel="0" collapsed="false">
      <c r="A1753" s="2" t="n">
        <f aca="false">A1752+1</f>
        <v>1750</v>
      </c>
      <c r="B1753" s="2" t="s">
        <v>4388</v>
      </c>
      <c r="C1753" s="2" t="s">
        <v>4389</v>
      </c>
      <c r="D1753" s="2" t="s">
        <v>4390</v>
      </c>
      <c r="E1753" s="2" t="s">
        <v>4391</v>
      </c>
      <c r="F1753" s="2" t="s">
        <v>11</v>
      </c>
    </row>
    <row r="1754" customFormat="false" ht="12.75" hidden="false" customHeight="false" outlineLevel="0" collapsed="false">
      <c r="A1754" s="2" t="n">
        <f aca="false">A1753+1</f>
        <v>1751</v>
      </c>
      <c r="B1754" s="2" t="s">
        <v>4388</v>
      </c>
      <c r="C1754" s="2" t="s">
        <v>4389</v>
      </c>
      <c r="D1754" s="2" t="s">
        <v>4392</v>
      </c>
      <c r="E1754" s="2" t="s">
        <v>4393</v>
      </c>
      <c r="F1754" s="2" t="s">
        <v>11</v>
      </c>
    </row>
    <row r="1755" customFormat="false" ht="12.75" hidden="false" customHeight="false" outlineLevel="0" collapsed="false">
      <c r="A1755" s="2" t="n">
        <f aca="false">A1754+1</f>
        <v>1752</v>
      </c>
      <c r="B1755" s="2" t="s">
        <v>4388</v>
      </c>
      <c r="C1755" s="2" t="s">
        <v>4389</v>
      </c>
      <c r="D1755" s="2" t="s">
        <v>4394</v>
      </c>
      <c r="E1755" s="2" t="s">
        <v>4395</v>
      </c>
      <c r="F1755" s="2" t="s">
        <v>11</v>
      </c>
    </row>
    <row r="1756" customFormat="false" ht="38.25" hidden="false" customHeight="false" outlineLevel="0" collapsed="false">
      <c r="A1756" s="2" t="n">
        <f aca="false">A1755+1</f>
        <v>1753</v>
      </c>
      <c r="B1756" s="2" t="s">
        <v>4396</v>
      </c>
      <c r="C1756" s="2" t="s">
        <v>4397</v>
      </c>
      <c r="D1756" s="2" t="s">
        <v>4398</v>
      </c>
      <c r="E1756" s="2" t="s">
        <v>4397</v>
      </c>
      <c r="F1756" s="2" t="s">
        <v>11</v>
      </c>
    </row>
    <row r="1757" customFormat="false" ht="38.25" hidden="false" customHeight="false" outlineLevel="0" collapsed="false">
      <c r="A1757" s="2" t="n">
        <f aca="false">A1756+1</f>
        <v>1754</v>
      </c>
      <c r="B1757" s="2" t="s">
        <v>4399</v>
      </c>
      <c r="C1757" s="2" t="s">
        <v>4400</v>
      </c>
      <c r="D1757" s="2" t="s">
        <v>4401</v>
      </c>
      <c r="E1757" s="2" t="s">
        <v>4400</v>
      </c>
      <c r="F1757" s="2" t="s">
        <v>11</v>
      </c>
    </row>
    <row r="1758" customFormat="false" ht="12.75" hidden="false" customHeight="true" outlineLevel="0" collapsed="false">
      <c r="A1758" s="2" t="n">
        <f aca="false">A1757+1</f>
        <v>1755</v>
      </c>
      <c r="B1758" s="2" t="s">
        <v>4402</v>
      </c>
      <c r="C1758" s="2" t="s">
        <v>4403</v>
      </c>
      <c r="D1758" s="2" t="s">
        <v>4404</v>
      </c>
      <c r="E1758" s="2" t="s">
        <v>4405</v>
      </c>
      <c r="F1758" s="2" t="s">
        <v>11</v>
      </c>
    </row>
    <row r="1759" customFormat="false" ht="25.5" hidden="false" customHeight="false" outlineLevel="0" collapsed="false">
      <c r="A1759" s="2" t="n">
        <f aca="false">A1758+1</f>
        <v>1756</v>
      </c>
      <c r="B1759" s="2" t="s">
        <v>4402</v>
      </c>
      <c r="C1759" s="2" t="s">
        <v>4403</v>
      </c>
      <c r="D1759" s="2" t="s">
        <v>4406</v>
      </c>
      <c r="E1759" s="2" t="s">
        <v>4403</v>
      </c>
      <c r="F1759" s="2" t="s">
        <v>11</v>
      </c>
    </row>
    <row r="1760" customFormat="false" ht="25.5" hidden="false" customHeight="false" outlineLevel="0" collapsed="false">
      <c r="A1760" s="2" t="n">
        <f aca="false">A1759+1</f>
        <v>1757</v>
      </c>
      <c r="B1760" s="2" t="s">
        <v>4402</v>
      </c>
      <c r="C1760" s="2" t="s">
        <v>4403</v>
      </c>
      <c r="D1760" s="2" t="s">
        <v>4407</v>
      </c>
      <c r="E1760" s="2" t="s">
        <v>4408</v>
      </c>
      <c r="F1760" s="2" t="s">
        <v>11</v>
      </c>
    </row>
    <row r="1761" customFormat="false" ht="25.5" hidden="false" customHeight="false" outlineLevel="0" collapsed="false">
      <c r="A1761" s="2" t="n">
        <f aca="false">A1760+1</f>
        <v>1758</v>
      </c>
      <c r="B1761" s="2" t="s">
        <v>4402</v>
      </c>
      <c r="C1761" s="2" t="s">
        <v>4403</v>
      </c>
      <c r="D1761" s="2" t="s">
        <v>4409</v>
      </c>
      <c r="E1761" s="2" t="s">
        <v>4410</v>
      </c>
      <c r="F1761" s="2" t="s">
        <v>11</v>
      </c>
    </row>
    <row r="1762" customFormat="false" ht="25.5" hidden="false" customHeight="true" outlineLevel="0" collapsed="false">
      <c r="A1762" s="2" t="n">
        <f aca="false">A1761+1</f>
        <v>1759</v>
      </c>
      <c r="B1762" s="2" t="s">
        <v>4411</v>
      </c>
      <c r="C1762" s="2" t="s">
        <v>4412</v>
      </c>
      <c r="D1762" s="2" t="s">
        <v>4413</v>
      </c>
      <c r="E1762" s="2" t="s">
        <v>4414</v>
      </c>
      <c r="F1762" s="2" t="s">
        <v>11</v>
      </c>
    </row>
    <row r="1763" customFormat="false" ht="25.5" hidden="false" customHeight="false" outlineLevel="0" collapsed="false">
      <c r="A1763" s="2" t="n">
        <f aca="false">A1762+1</f>
        <v>1760</v>
      </c>
      <c r="B1763" s="2" t="s">
        <v>4411</v>
      </c>
      <c r="C1763" s="2" t="s">
        <v>4412</v>
      </c>
      <c r="D1763" s="2" t="s">
        <v>4415</v>
      </c>
      <c r="E1763" s="2" t="s">
        <v>4416</v>
      </c>
      <c r="F1763" s="2" t="s">
        <v>11</v>
      </c>
    </row>
    <row r="1764" customFormat="false" ht="12.75" hidden="false" customHeight="false" outlineLevel="0" collapsed="false">
      <c r="A1764" s="2" t="n">
        <f aca="false">A1763+1</f>
        <v>1761</v>
      </c>
      <c r="B1764" s="2" t="s">
        <v>4411</v>
      </c>
      <c r="C1764" s="2" t="s">
        <v>4412</v>
      </c>
      <c r="D1764" s="2" t="s">
        <v>4417</v>
      </c>
      <c r="E1764" s="2" t="s">
        <v>4418</v>
      </c>
      <c r="F1764" s="2" t="s">
        <v>11</v>
      </c>
    </row>
    <row r="1765" customFormat="false" ht="12.75" hidden="false" customHeight="true" outlineLevel="0" collapsed="false">
      <c r="A1765" s="2" t="n">
        <f aca="false">A1764+1</f>
        <v>1762</v>
      </c>
      <c r="B1765" s="2" t="s">
        <v>4419</v>
      </c>
      <c r="C1765" s="2" t="s">
        <v>4420</v>
      </c>
      <c r="D1765" s="2" t="s">
        <v>4421</v>
      </c>
      <c r="E1765" s="2" t="s">
        <v>4422</v>
      </c>
      <c r="F1765" s="2" t="s">
        <v>11</v>
      </c>
    </row>
    <row r="1766" customFormat="false" ht="25.5" hidden="false" customHeight="false" outlineLevel="0" collapsed="false">
      <c r="A1766" s="2" t="n">
        <f aca="false">A1765+1</f>
        <v>1763</v>
      </c>
      <c r="B1766" s="2" t="s">
        <v>4419</v>
      </c>
      <c r="C1766" s="2" t="s">
        <v>4420</v>
      </c>
      <c r="D1766" s="2" t="s">
        <v>4423</v>
      </c>
      <c r="E1766" s="2" t="s">
        <v>4424</v>
      </c>
      <c r="F1766" s="2" t="s">
        <v>11</v>
      </c>
    </row>
    <row r="1767" customFormat="false" ht="12.75" hidden="false" customHeight="false" outlineLevel="0" collapsed="false">
      <c r="A1767" s="2" t="n">
        <f aca="false">A1766+1</f>
        <v>1764</v>
      </c>
      <c r="B1767" s="2" t="s">
        <v>4419</v>
      </c>
      <c r="C1767" s="2" t="s">
        <v>4420</v>
      </c>
      <c r="D1767" s="2" t="s">
        <v>4425</v>
      </c>
      <c r="E1767" s="2" t="s">
        <v>4426</v>
      </c>
      <c r="F1767" s="2" t="s">
        <v>11</v>
      </c>
    </row>
    <row r="1768" customFormat="false" ht="25.5" hidden="false" customHeight="false" outlineLevel="0" collapsed="false">
      <c r="A1768" s="2" t="n">
        <f aca="false">A1767+1</f>
        <v>1765</v>
      </c>
      <c r="B1768" s="2" t="s">
        <v>4427</v>
      </c>
      <c r="C1768" s="2" t="s">
        <v>4428</v>
      </c>
      <c r="D1768" s="2" t="s">
        <v>4429</v>
      </c>
      <c r="E1768" s="2" t="s">
        <v>4428</v>
      </c>
      <c r="F1768" s="2" t="s">
        <v>11</v>
      </c>
    </row>
    <row r="1769" customFormat="false" ht="12.75" hidden="false" customHeight="false" outlineLevel="0" collapsed="false">
      <c r="A1769" s="2" t="n">
        <f aca="false">A1768+1</f>
        <v>1766</v>
      </c>
      <c r="B1769" s="2" t="s">
        <v>4430</v>
      </c>
      <c r="C1769" s="2" t="s">
        <v>4431</v>
      </c>
      <c r="D1769" s="2" t="s">
        <v>4432</v>
      </c>
      <c r="E1769" s="2" t="s">
        <v>4433</v>
      </c>
      <c r="F1769" s="2" t="s">
        <v>11</v>
      </c>
    </row>
    <row r="1770" customFormat="false" ht="12.75" hidden="false" customHeight="false" outlineLevel="0" collapsed="false">
      <c r="A1770" s="2" t="n">
        <f aca="false">A1769+1</f>
        <v>1767</v>
      </c>
      <c r="B1770" s="2" t="s">
        <v>4434</v>
      </c>
      <c r="C1770" s="2" t="s">
        <v>4435</v>
      </c>
      <c r="D1770" s="2" t="s">
        <v>4436</v>
      </c>
      <c r="E1770" s="2" t="s">
        <v>4435</v>
      </c>
      <c r="F1770" s="2" t="s">
        <v>11</v>
      </c>
    </row>
    <row r="1771" customFormat="false" ht="51" hidden="false" customHeight="true" outlineLevel="0" collapsed="false">
      <c r="A1771" s="2" t="n">
        <f aca="false">A1770+1</f>
        <v>1768</v>
      </c>
      <c r="B1771" s="2" t="s">
        <v>4437</v>
      </c>
      <c r="C1771" s="2" t="s">
        <v>4438</v>
      </c>
      <c r="D1771" s="2" t="s">
        <v>4439</v>
      </c>
      <c r="E1771" s="2" t="s">
        <v>4440</v>
      </c>
      <c r="F1771" s="2" t="s">
        <v>11</v>
      </c>
    </row>
    <row r="1772" customFormat="false" ht="51" hidden="false" customHeight="false" outlineLevel="0" collapsed="false">
      <c r="A1772" s="2" t="n">
        <f aca="false">A1771+1</f>
        <v>1769</v>
      </c>
      <c r="B1772" s="2" t="s">
        <v>4437</v>
      </c>
      <c r="C1772" s="2" t="s">
        <v>4438</v>
      </c>
      <c r="D1772" s="2" t="s">
        <v>4441</v>
      </c>
      <c r="E1772" s="2" t="s">
        <v>4442</v>
      </c>
      <c r="F1772" s="2" t="s">
        <v>11</v>
      </c>
    </row>
    <row r="1773" customFormat="false" ht="38.25" hidden="false" customHeight="false" outlineLevel="0" collapsed="false">
      <c r="A1773" s="2" t="n">
        <f aca="false">A1772+1</f>
        <v>1770</v>
      </c>
      <c r="B1773" s="2" t="s">
        <v>4437</v>
      </c>
      <c r="C1773" s="2" t="s">
        <v>4438</v>
      </c>
      <c r="D1773" s="2" t="s">
        <v>4443</v>
      </c>
      <c r="E1773" s="2" t="s">
        <v>4444</v>
      </c>
      <c r="F1773" s="2" t="s">
        <v>11</v>
      </c>
    </row>
    <row r="1774" customFormat="false" ht="12.75" hidden="false" customHeight="true" outlineLevel="0" collapsed="false">
      <c r="A1774" s="2" t="n">
        <f aca="false">A1773+1</f>
        <v>1771</v>
      </c>
      <c r="B1774" s="2" t="s">
        <v>4445</v>
      </c>
      <c r="C1774" s="2" t="s">
        <v>4446</v>
      </c>
      <c r="D1774" s="2" t="s">
        <v>4447</v>
      </c>
      <c r="E1774" s="2" t="s">
        <v>4448</v>
      </c>
      <c r="F1774" s="2" t="s">
        <v>11</v>
      </c>
    </row>
    <row r="1775" customFormat="false" ht="12.75" hidden="false" customHeight="false" outlineLevel="0" collapsed="false">
      <c r="A1775" s="2" t="n">
        <f aca="false">A1774+1</f>
        <v>1772</v>
      </c>
      <c r="B1775" s="2" t="s">
        <v>4445</v>
      </c>
      <c r="C1775" s="2" t="s">
        <v>4446</v>
      </c>
      <c r="D1775" s="2" t="s">
        <v>4449</v>
      </c>
      <c r="E1775" s="2" t="s">
        <v>4446</v>
      </c>
      <c r="F1775" s="2" t="s">
        <v>11</v>
      </c>
    </row>
    <row r="1776" customFormat="false" ht="12.75" hidden="false" customHeight="true" outlineLevel="0" collapsed="false">
      <c r="A1776" s="2" t="n">
        <f aca="false">A1775+1</f>
        <v>1773</v>
      </c>
      <c r="B1776" s="2" t="s">
        <v>4450</v>
      </c>
      <c r="C1776" s="2" t="s">
        <v>4451</v>
      </c>
      <c r="D1776" s="2" t="s">
        <v>4452</v>
      </c>
      <c r="E1776" s="2" t="s">
        <v>4453</v>
      </c>
      <c r="F1776" s="2" t="s">
        <v>11</v>
      </c>
    </row>
    <row r="1777" customFormat="false" ht="12.75" hidden="false" customHeight="false" outlineLevel="0" collapsed="false">
      <c r="A1777" s="2" t="n">
        <f aca="false">A1776+1</f>
        <v>1774</v>
      </c>
      <c r="B1777" s="2" t="s">
        <v>4450</v>
      </c>
      <c r="C1777" s="2" t="s">
        <v>4451</v>
      </c>
      <c r="D1777" s="2" t="s">
        <v>4454</v>
      </c>
      <c r="E1777" s="2" t="s">
        <v>4455</v>
      </c>
      <c r="F1777" s="2" t="s">
        <v>11</v>
      </c>
    </row>
    <row r="1778" customFormat="false" ht="12.75" hidden="false" customHeight="false" outlineLevel="0" collapsed="false">
      <c r="A1778" s="2" t="n">
        <f aca="false">A1777+1</f>
        <v>1775</v>
      </c>
      <c r="B1778" s="2" t="s">
        <v>4450</v>
      </c>
      <c r="C1778" s="2" t="s">
        <v>4451</v>
      </c>
      <c r="D1778" s="2" t="s">
        <v>4456</v>
      </c>
      <c r="E1778" s="2" t="s">
        <v>4457</v>
      </c>
      <c r="F1778" s="2" t="s">
        <v>11</v>
      </c>
    </row>
    <row r="1779" customFormat="false" ht="25.5" hidden="false" customHeight="false" outlineLevel="0" collapsed="false">
      <c r="A1779" s="2" t="n">
        <f aca="false">A1778+1</f>
        <v>1776</v>
      </c>
      <c r="B1779" s="2" t="s">
        <v>4458</v>
      </c>
      <c r="C1779" s="2" t="s">
        <v>4459</v>
      </c>
      <c r="D1779" s="2" t="s">
        <v>4460</v>
      </c>
      <c r="E1779" s="2" t="s">
        <v>4459</v>
      </c>
      <c r="F1779" s="2" t="s">
        <v>11</v>
      </c>
    </row>
    <row r="1780" customFormat="false" ht="25.5" hidden="false" customHeight="true" outlineLevel="0" collapsed="false">
      <c r="A1780" s="2" t="n">
        <f aca="false">A1779+1</f>
        <v>1777</v>
      </c>
      <c r="B1780" s="2" t="s">
        <v>4461</v>
      </c>
      <c r="C1780" s="2" t="s">
        <v>4462</v>
      </c>
      <c r="D1780" s="2" t="s">
        <v>4463</v>
      </c>
      <c r="E1780" s="2" t="s">
        <v>4464</v>
      </c>
      <c r="F1780" s="2" t="s">
        <v>11</v>
      </c>
    </row>
    <row r="1781" customFormat="false" ht="12.75" hidden="false" customHeight="false" outlineLevel="0" collapsed="false">
      <c r="A1781" s="2" t="n">
        <f aca="false">A1780+1</f>
        <v>1778</v>
      </c>
      <c r="B1781" s="2" t="s">
        <v>4461</v>
      </c>
      <c r="C1781" s="2" t="s">
        <v>4462</v>
      </c>
      <c r="D1781" s="2" t="s">
        <v>4465</v>
      </c>
      <c r="E1781" s="2" t="s">
        <v>4466</v>
      </c>
      <c r="F1781" s="2" t="s">
        <v>11</v>
      </c>
    </row>
    <row r="1782" customFormat="false" ht="12.75" hidden="false" customHeight="false" outlineLevel="0" collapsed="false">
      <c r="A1782" s="2" t="n">
        <f aca="false">A1781+1</f>
        <v>1779</v>
      </c>
      <c r="B1782" s="2" t="s">
        <v>4461</v>
      </c>
      <c r="C1782" s="2" t="s">
        <v>4462</v>
      </c>
      <c r="D1782" s="2" t="s">
        <v>4467</v>
      </c>
      <c r="E1782" s="2" t="s">
        <v>4468</v>
      </c>
      <c r="F1782" s="2" t="s">
        <v>11</v>
      </c>
    </row>
    <row r="1783" customFormat="false" ht="12.75" hidden="false" customHeight="false" outlineLevel="0" collapsed="false">
      <c r="A1783" s="2" t="n">
        <f aca="false">A1782+1</f>
        <v>1780</v>
      </c>
      <c r="B1783" s="2" t="s">
        <v>4461</v>
      </c>
      <c r="C1783" s="2" t="s">
        <v>4462</v>
      </c>
      <c r="D1783" s="2" t="s">
        <v>4469</v>
      </c>
      <c r="E1783" s="2" t="s">
        <v>4470</v>
      </c>
      <c r="F1783" s="2" t="s">
        <v>11</v>
      </c>
    </row>
    <row r="1784" customFormat="false" ht="12.75" hidden="false" customHeight="false" outlineLevel="0" collapsed="false">
      <c r="A1784" s="2" t="n">
        <f aca="false">A1783+1</f>
        <v>1781</v>
      </c>
      <c r="B1784" s="2" t="s">
        <v>4461</v>
      </c>
      <c r="C1784" s="2" t="s">
        <v>4462</v>
      </c>
      <c r="D1784" s="2" t="s">
        <v>4471</v>
      </c>
      <c r="E1784" s="2" t="s">
        <v>4472</v>
      </c>
      <c r="F1784" s="2" t="s">
        <v>11</v>
      </c>
    </row>
    <row r="1785" customFormat="false" ht="12.75" hidden="false" customHeight="false" outlineLevel="0" collapsed="false">
      <c r="A1785" s="2" t="n">
        <f aca="false">A1784+1</f>
        <v>1782</v>
      </c>
      <c r="B1785" s="2" t="s">
        <v>4461</v>
      </c>
      <c r="C1785" s="2" t="s">
        <v>4462</v>
      </c>
      <c r="D1785" s="2" t="s">
        <v>4473</v>
      </c>
      <c r="E1785" s="2" t="s">
        <v>4474</v>
      </c>
      <c r="F1785" s="2" t="s">
        <v>11</v>
      </c>
    </row>
    <row r="1786" customFormat="false" ht="12.75" hidden="false" customHeight="false" outlineLevel="0" collapsed="false">
      <c r="A1786" s="2" t="n">
        <f aca="false">A1785+1</f>
        <v>1783</v>
      </c>
      <c r="B1786" s="2" t="s">
        <v>4461</v>
      </c>
      <c r="C1786" s="2" t="s">
        <v>4462</v>
      </c>
      <c r="D1786" s="2" t="s">
        <v>4475</v>
      </c>
      <c r="E1786" s="2" t="s">
        <v>4476</v>
      </c>
      <c r="F1786" s="2" t="s">
        <v>11</v>
      </c>
    </row>
    <row r="1787" customFormat="false" ht="25.5" hidden="false" customHeight="false" outlineLevel="0" collapsed="false">
      <c r="A1787" s="2" t="n">
        <f aca="false">A1786+1</f>
        <v>1784</v>
      </c>
      <c r="B1787" s="2" t="s">
        <v>4477</v>
      </c>
      <c r="C1787" s="2" t="s">
        <v>4478</v>
      </c>
      <c r="D1787" s="2" t="s">
        <v>4479</v>
      </c>
      <c r="E1787" s="2" t="s">
        <v>4478</v>
      </c>
      <c r="F1787" s="2" t="s">
        <v>11</v>
      </c>
    </row>
    <row r="1788" customFormat="false" ht="12.75" hidden="false" customHeight="true" outlineLevel="0" collapsed="false">
      <c r="A1788" s="2" t="n">
        <f aca="false">A1787+1</f>
        <v>1785</v>
      </c>
      <c r="B1788" s="2" t="s">
        <v>4480</v>
      </c>
      <c r="C1788" s="2" t="s">
        <v>4481</v>
      </c>
      <c r="D1788" s="2" t="s">
        <v>4482</v>
      </c>
      <c r="E1788" s="2" t="s">
        <v>4481</v>
      </c>
      <c r="F1788" s="2" t="s">
        <v>11</v>
      </c>
    </row>
    <row r="1789" customFormat="false" ht="25.5" hidden="false" customHeight="false" outlineLevel="0" collapsed="false">
      <c r="A1789" s="2" t="n">
        <f aca="false">A1788+1</f>
        <v>1786</v>
      </c>
      <c r="B1789" s="2" t="s">
        <v>4480</v>
      </c>
      <c r="C1789" s="2" t="s">
        <v>4481</v>
      </c>
      <c r="D1789" s="2" t="s">
        <v>4483</v>
      </c>
      <c r="E1789" s="2" t="s">
        <v>4484</v>
      </c>
      <c r="F1789" s="2" t="s">
        <v>11</v>
      </c>
    </row>
    <row r="1790" customFormat="false" ht="12.75" hidden="false" customHeight="true" outlineLevel="0" collapsed="false">
      <c r="A1790" s="2" t="n">
        <f aca="false">A1789+1</f>
        <v>1787</v>
      </c>
      <c r="B1790" s="2" t="s">
        <v>4485</v>
      </c>
      <c r="C1790" s="2" t="s">
        <v>4486</v>
      </c>
      <c r="D1790" s="2" t="s">
        <v>4487</v>
      </c>
      <c r="E1790" s="2" t="s">
        <v>4488</v>
      </c>
      <c r="F1790" s="2" t="s">
        <v>11</v>
      </c>
    </row>
    <row r="1791" customFormat="false" ht="12.75" hidden="false" customHeight="false" outlineLevel="0" collapsed="false">
      <c r="A1791" s="2" t="n">
        <f aca="false">A1790+1</f>
        <v>1788</v>
      </c>
      <c r="B1791" s="2" t="s">
        <v>4485</v>
      </c>
      <c r="C1791" s="2" t="s">
        <v>4486</v>
      </c>
      <c r="D1791" s="2" t="s">
        <v>4489</v>
      </c>
      <c r="E1791" s="2" t="s">
        <v>4490</v>
      </c>
      <c r="F1791" s="2" t="s">
        <v>11</v>
      </c>
    </row>
    <row r="1792" customFormat="false" ht="25.5" hidden="false" customHeight="false" outlineLevel="0" collapsed="false">
      <c r="A1792" s="2" t="n">
        <f aca="false">A1791+1</f>
        <v>1789</v>
      </c>
      <c r="B1792" s="2" t="s">
        <v>4485</v>
      </c>
      <c r="C1792" s="2" t="s">
        <v>4486</v>
      </c>
      <c r="D1792" s="2" t="s">
        <v>4491</v>
      </c>
      <c r="E1792" s="2" t="s">
        <v>4492</v>
      </c>
      <c r="F1792" s="2" t="s">
        <v>11</v>
      </c>
    </row>
    <row r="1793" customFormat="false" ht="25.5" hidden="false" customHeight="true" outlineLevel="0" collapsed="false">
      <c r="A1793" s="2" t="n">
        <f aca="false">A1792+1</f>
        <v>1790</v>
      </c>
      <c r="B1793" s="2" t="s">
        <v>4493</v>
      </c>
      <c r="C1793" s="2" t="s">
        <v>4494</v>
      </c>
      <c r="D1793" s="2" t="s">
        <v>4495</v>
      </c>
      <c r="E1793" s="2" t="s">
        <v>4496</v>
      </c>
      <c r="F1793" s="2" t="s">
        <v>11</v>
      </c>
    </row>
    <row r="1794" customFormat="false" ht="12.75" hidden="false" customHeight="false" outlineLevel="0" collapsed="false">
      <c r="A1794" s="2" t="n">
        <f aca="false">A1793+1</f>
        <v>1791</v>
      </c>
      <c r="B1794" s="2" t="s">
        <v>4493</v>
      </c>
      <c r="C1794" s="2" t="s">
        <v>4494</v>
      </c>
      <c r="D1794" s="2" t="s">
        <v>4497</v>
      </c>
      <c r="E1794" s="2" t="s">
        <v>4498</v>
      </c>
      <c r="F1794" s="2" t="s">
        <v>11</v>
      </c>
    </row>
    <row r="1795" customFormat="false" ht="38.25" hidden="false" customHeight="false" outlineLevel="0" collapsed="false">
      <c r="A1795" s="2" t="n">
        <f aca="false">A1794+1</f>
        <v>1792</v>
      </c>
      <c r="B1795" s="2" t="s">
        <v>4499</v>
      </c>
      <c r="C1795" s="2" t="s">
        <v>4500</v>
      </c>
      <c r="D1795" s="2" t="s">
        <v>4501</v>
      </c>
      <c r="E1795" s="2" t="s">
        <v>4502</v>
      </c>
      <c r="F1795" s="2" t="s">
        <v>11</v>
      </c>
    </row>
    <row r="1796" customFormat="false" ht="12.75" hidden="false" customHeight="false" outlineLevel="0" collapsed="false">
      <c r="A1796" s="2" t="n">
        <f aca="false">A1795+1</f>
        <v>1793</v>
      </c>
      <c r="B1796" s="2" t="s">
        <v>4503</v>
      </c>
      <c r="C1796" s="2" t="s">
        <v>4504</v>
      </c>
      <c r="D1796" s="2" t="s">
        <v>4505</v>
      </c>
      <c r="E1796" s="2" t="s">
        <v>4504</v>
      </c>
      <c r="F1796" s="2" t="s">
        <v>11</v>
      </c>
    </row>
    <row r="1797" customFormat="false" ht="12.75" hidden="false" customHeight="true" outlineLevel="0" collapsed="false">
      <c r="A1797" s="2" t="n">
        <f aca="false">A1796+1</f>
        <v>1794</v>
      </c>
      <c r="B1797" s="2" t="s">
        <v>4506</v>
      </c>
      <c r="C1797" s="2" t="s">
        <v>4507</v>
      </c>
      <c r="D1797" s="2" t="s">
        <v>4508</v>
      </c>
      <c r="E1797" s="2" t="s">
        <v>4509</v>
      </c>
      <c r="F1797" s="2" t="s">
        <v>11</v>
      </c>
    </row>
    <row r="1798" customFormat="false" ht="25.5" hidden="false" customHeight="false" outlineLevel="0" collapsed="false">
      <c r="A1798" s="2" t="n">
        <f aca="false">A1797+1</f>
        <v>1795</v>
      </c>
      <c r="B1798" s="2" t="s">
        <v>4506</v>
      </c>
      <c r="C1798" s="2" t="s">
        <v>4507</v>
      </c>
      <c r="D1798" s="2" t="s">
        <v>4510</v>
      </c>
      <c r="E1798" s="2" t="s">
        <v>4511</v>
      </c>
      <c r="F1798" s="2" t="s">
        <v>11</v>
      </c>
    </row>
    <row r="1799" customFormat="false" ht="12.75" hidden="false" customHeight="false" outlineLevel="0" collapsed="false">
      <c r="A1799" s="2" t="n">
        <f aca="false">A1798+1</f>
        <v>1796</v>
      </c>
      <c r="B1799" s="2" t="s">
        <v>4506</v>
      </c>
      <c r="C1799" s="2" t="s">
        <v>4507</v>
      </c>
      <c r="D1799" s="2" t="s">
        <v>4512</v>
      </c>
      <c r="E1799" s="2" t="s">
        <v>4513</v>
      </c>
      <c r="F1799" s="2" t="s">
        <v>11</v>
      </c>
    </row>
    <row r="1800" customFormat="false" ht="25.5" hidden="false" customHeight="false" outlineLevel="0" collapsed="false">
      <c r="A1800" s="2" t="n">
        <f aca="false">A1799+1</f>
        <v>1797</v>
      </c>
      <c r="B1800" s="2" t="s">
        <v>4514</v>
      </c>
      <c r="C1800" s="2" t="s">
        <v>4515</v>
      </c>
      <c r="D1800" s="2" t="s">
        <v>4516</v>
      </c>
      <c r="E1800" s="2" t="s">
        <v>4515</v>
      </c>
      <c r="F1800" s="2" t="s">
        <v>11</v>
      </c>
    </row>
    <row r="1801" customFormat="false" ht="25.5" hidden="false" customHeight="true" outlineLevel="0" collapsed="false">
      <c r="A1801" s="2" t="n">
        <f aca="false">A1800+1</f>
        <v>1798</v>
      </c>
      <c r="B1801" s="2" t="s">
        <v>4517</v>
      </c>
      <c r="C1801" s="2" t="s">
        <v>4518</v>
      </c>
      <c r="D1801" s="2" t="s">
        <v>4519</v>
      </c>
      <c r="E1801" s="2" t="s">
        <v>4520</v>
      </c>
      <c r="F1801" s="2" t="s">
        <v>11</v>
      </c>
    </row>
    <row r="1802" customFormat="false" ht="25.5" hidden="false" customHeight="false" outlineLevel="0" collapsed="false">
      <c r="A1802" s="2" t="n">
        <f aca="false">A1801+1</f>
        <v>1799</v>
      </c>
      <c r="B1802" s="2" t="s">
        <v>4517</v>
      </c>
      <c r="C1802" s="2" t="s">
        <v>4518</v>
      </c>
      <c r="D1802" s="2" t="s">
        <v>4521</v>
      </c>
      <c r="E1802" s="2" t="s">
        <v>4522</v>
      </c>
      <c r="F1802" s="2" t="s">
        <v>11</v>
      </c>
    </row>
    <row r="1803" customFormat="false" ht="25.5" hidden="false" customHeight="false" outlineLevel="0" collapsed="false">
      <c r="A1803" s="2" t="n">
        <f aca="false">A1802+1</f>
        <v>1800</v>
      </c>
      <c r="B1803" s="2" t="s">
        <v>4517</v>
      </c>
      <c r="C1803" s="2" t="s">
        <v>4518</v>
      </c>
      <c r="D1803" s="2" t="s">
        <v>4523</v>
      </c>
      <c r="E1803" s="2" t="s">
        <v>4524</v>
      </c>
      <c r="F1803" s="2" t="s">
        <v>11</v>
      </c>
    </row>
    <row r="1804" customFormat="false" ht="25.5" hidden="false" customHeight="false" outlineLevel="0" collapsed="false">
      <c r="A1804" s="2" t="n">
        <f aca="false">A1803+1</f>
        <v>1801</v>
      </c>
      <c r="B1804" s="2" t="s">
        <v>4525</v>
      </c>
      <c r="C1804" s="2" t="s">
        <v>4526</v>
      </c>
      <c r="D1804" s="2" t="s">
        <v>4527</v>
      </c>
      <c r="E1804" s="2" t="s">
        <v>4526</v>
      </c>
      <c r="F1804" s="2" t="s">
        <v>11</v>
      </c>
    </row>
    <row r="1805" customFormat="false" ht="25.5" hidden="false" customHeight="true" outlineLevel="0" collapsed="false">
      <c r="A1805" s="2" t="n">
        <f aca="false">A1804+1</f>
        <v>1802</v>
      </c>
      <c r="B1805" s="2" t="s">
        <v>4528</v>
      </c>
      <c r="C1805" s="2" t="s">
        <v>4529</v>
      </c>
      <c r="D1805" s="2" t="s">
        <v>4530</v>
      </c>
      <c r="E1805" s="2" t="s">
        <v>4531</v>
      </c>
      <c r="F1805" s="2" t="s">
        <v>11</v>
      </c>
    </row>
    <row r="1806" customFormat="false" ht="38.25" hidden="false" customHeight="false" outlineLevel="0" collapsed="false">
      <c r="A1806" s="2" t="n">
        <f aca="false">A1805+1</f>
        <v>1803</v>
      </c>
      <c r="B1806" s="2" t="s">
        <v>4528</v>
      </c>
      <c r="C1806" s="2" t="s">
        <v>4529</v>
      </c>
      <c r="D1806" s="2" t="s">
        <v>4532</v>
      </c>
      <c r="E1806" s="2" t="s">
        <v>4533</v>
      </c>
      <c r="F1806" s="2" t="s">
        <v>11</v>
      </c>
    </row>
    <row r="1807" customFormat="false" ht="25.5" hidden="false" customHeight="true" outlineLevel="0" collapsed="false">
      <c r="A1807" s="2" t="n">
        <f aca="false">A1806+1</f>
        <v>1804</v>
      </c>
      <c r="B1807" s="2" t="s">
        <v>4534</v>
      </c>
      <c r="C1807" s="2" t="s">
        <v>4535</v>
      </c>
      <c r="D1807" s="2" t="s">
        <v>4536</v>
      </c>
      <c r="E1807" s="2" t="s">
        <v>4537</v>
      </c>
      <c r="F1807" s="2" t="s">
        <v>11</v>
      </c>
    </row>
    <row r="1808" customFormat="false" ht="38.25" hidden="false" customHeight="false" outlineLevel="0" collapsed="false">
      <c r="A1808" s="2" t="n">
        <f aca="false">A1807+1</f>
        <v>1805</v>
      </c>
      <c r="B1808" s="2" t="s">
        <v>4534</v>
      </c>
      <c r="C1808" s="2" t="s">
        <v>4535</v>
      </c>
      <c r="D1808" s="2" t="s">
        <v>4538</v>
      </c>
      <c r="E1808" s="2" t="s">
        <v>4539</v>
      </c>
      <c r="F1808" s="2" t="s">
        <v>11</v>
      </c>
    </row>
    <row r="1809" customFormat="false" ht="25.5" hidden="false" customHeight="false" outlineLevel="0" collapsed="false">
      <c r="A1809" s="2" t="n">
        <f aca="false">A1808+1</f>
        <v>1806</v>
      </c>
      <c r="B1809" s="2" t="s">
        <v>4534</v>
      </c>
      <c r="C1809" s="2" t="s">
        <v>4535</v>
      </c>
      <c r="D1809" s="2" t="s">
        <v>4540</v>
      </c>
      <c r="E1809" s="2" t="s">
        <v>4541</v>
      </c>
      <c r="F1809" s="2" t="s">
        <v>11</v>
      </c>
    </row>
    <row r="1810" customFormat="false" ht="25.5" hidden="false" customHeight="false" outlineLevel="0" collapsed="false">
      <c r="A1810" s="2" t="n">
        <f aca="false">A1809+1</f>
        <v>1807</v>
      </c>
      <c r="B1810" s="2" t="s">
        <v>4542</v>
      </c>
      <c r="C1810" s="2" t="s">
        <v>4543</v>
      </c>
      <c r="D1810" s="2" t="s">
        <v>4544</v>
      </c>
      <c r="E1810" s="2" t="s">
        <v>4543</v>
      </c>
      <c r="F1810" s="2" t="s">
        <v>11</v>
      </c>
    </row>
    <row r="1811" customFormat="false" ht="25.5" hidden="false" customHeight="true" outlineLevel="0" collapsed="false">
      <c r="A1811" s="2" t="n">
        <f aca="false">A1810+1</f>
        <v>1808</v>
      </c>
      <c r="B1811" s="2" t="s">
        <v>4545</v>
      </c>
      <c r="C1811" s="2" t="s">
        <v>4546</v>
      </c>
      <c r="D1811" s="2" t="s">
        <v>4547</v>
      </c>
      <c r="E1811" s="2" t="s">
        <v>4548</v>
      </c>
      <c r="F1811" s="2" t="s">
        <v>11</v>
      </c>
    </row>
    <row r="1812" customFormat="false" ht="12.75" hidden="false" customHeight="false" outlineLevel="0" collapsed="false">
      <c r="A1812" s="2" t="n">
        <f aca="false">A1811+1</f>
        <v>1809</v>
      </c>
      <c r="B1812" s="2" t="s">
        <v>4545</v>
      </c>
      <c r="C1812" s="2" t="s">
        <v>4546</v>
      </c>
      <c r="D1812" s="2" t="s">
        <v>4549</v>
      </c>
      <c r="E1812" s="2" t="s">
        <v>4550</v>
      </c>
      <c r="F1812" s="2" t="s">
        <v>11</v>
      </c>
    </row>
    <row r="1813" customFormat="false" ht="12.75" hidden="false" customHeight="false" outlineLevel="0" collapsed="false">
      <c r="A1813" s="2" t="n">
        <f aca="false">A1812+1</f>
        <v>1810</v>
      </c>
      <c r="B1813" s="2" t="s">
        <v>4545</v>
      </c>
      <c r="C1813" s="2" t="s">
        <v>4546</v>
      </c>
      <c r="D1813" s="2" t="s">
        <v>4551</v>
      </c>
      <c r="E1813" s="2" t="s">
        <v>4552</v>
      </c>
      <c r="F1813" s="2" t="s">
        <v>11</v>
      </c>
    </row>
    <row r="1814" customFormat="false" ht="38.25" hidden="false" customHeight="false" outlineLevel="0" collapsed="false">
      <c r="A1814" s="2" t="n">
        <f aca="false">A1813+1</f>
        <v>1811</v>
      </c>
      <c r="B1814" s="2" t="s">
        <v>4545</v>
      </c>
      <c r="C1814" s="2" t="s">
        <v>4546</v>
      </c>
      <c r="D1814" s="2" t="s">
        <v>4553</v>
      </c>
      <c r="E1814" s="2" t="s">
        <v>4554</v>
      </c>
      <c r="F1814" s="2" t="s">
        <v>11</v>
      </c>
    </row>
    <row r="1815" customFormat="false" ht="12.75" hidden="false" customHeight="false" outlineLevel="0" collapsed="false">
      <c r="A1815" s="2" t="n">
        <f aca="false">A1814+1</f>
        <v>1812</v>
      </c>
      <c r="B1815" s="2" t="s">
        <v>4545</v>
      </c>
      <c r="C1815" s="2" t="s">
        <v>4546</v>
      </c>
      <c r="D1815" s="2" t="s">
        <v>4555</v>
      </c>
      <c r="E1815" s="2" t="s">
        <v>4556</v>
      </c>
      <c r="F1815" s="2" t="s">
        <v>11</v>
      </c>
    </row>
    <row r="1816" customFormat="false" ht="38.25" hidden="false" customHeight="true" outlineLevel="0" collapsed="false">
      <c r="A1816" s="2" t="n">
        <f aca="false">A1815+1</f>
        <v>1813</v>
      </c>
      <c r="B1816" s="2" t="s">
        <v>4557</v>
      </c>
      <c r="C1816" s="2" t="s">
        <v>4558</v>
      </c>
      <c r="D1816" s="2" t="s">
        <v>4559</v>
      </c>
      <c r="E1816" s="2" t="s">
        <v>4560</v>
      </c>
      <c r="F1816" s="2" t="s">
        <v>11</v>
      </c>
    </row>
    <row r="1817" customFormat="false" ht="25.5" hidden="false" customHeight="false" outlineLevel="0" collapsed="false">
      <c r="A1817" s="2" t="n">
        <f aca="false">A1816+1</f>
        <v>1814</v>
      </c>
      <c r="B1817" s="2" t="s">
        <v>4557</v>
      </c>
      <c r="C1817" s="2" t="s">
        <v>4558</v>
      </c>
      <c r="D1817" s="2" t="s">
        <v>4561</v>
      </c>
      <c r="E1817" s="2" t="s">
        <v>4562</v>
      </c>
      <c r="F1817" s="2" t="s">
        <v>11</v>
      </c>
    </row>
    <row r="1818" customFormat="false" ht="25.5" hidden="false" customHeight="false" outlineLevel="0" collapsed="false">
      <c r="A1818" s="2" t="n">
        <f aca="false">A1817+1</f>
        <v>1815</v>
      </c>
      <c r="B1818" s="2" t="s">
        <v>4563</v>
      </c>
      <c r="C1818" s="2" t="s">
        <v>4564</v>
      </c>
      <c r="D1818" s="2" t="s">
        <v>4565</v>
      </c>
      <c r="E1818" s="2" t="s">
        <v>4564</v>
      </c>
      <c r="F1818" s="2" t="s">
        <v>11</v>
      </c>
    </row>
    <row r="1819" customFormat="false" ht="12.75" hidden="false" customHeight="true" outlineLevel="0" collapsed="false">
      <c r="A1819" s="2" t="n">
        <f aca="false">A1818+1</f>
        <v>1816</v>
      </c>
      <c r="B1819" s="2" t="s">
        <v>4566</v>
      </c>
      <c r="C1819" s="2" t="s">
        <v>4567</v>
      </c>
      <c r="D1819" s="2" t="s">
        <v>4568</v>
      </c>
      <c r="E1819" s="2" t="s">
        <v>4569</v>
      </c>
      <c r="F1819" s="2" t="s">
        <v>11</v>
      </c>
    </row>
    <row r="1820" customFormat="false" ht="12.75" hidden="false" customHeight="false" outlineLevel="0" collapsed="false">
      <c r="A1820" s="2" t="n">
        <f aca="false">A1819+1</f>
        <v>1817</v>
      </c>
      <c r="B1820" s="2" t="s">
        <v>4566</v>
      </c>
      <c r="C1820" s="2" t="s">
        <v>4567</v>
      </c>
      <c r="D1820" s="2" t="s">
        <v>4570</v>
      </c>
      <c r="E1820" s="2" t="s">
        <v>4571</v>
      </c>
      <c r="F1820" s="2" t="s">
        <v>11</v>
      </c>
    </row>
    <row r="1821" customFormat="false" ht="25.5" hidden="false" customHeight="false" outlineLevel="0" collapsed="false">
      <c r="A1821" s="2" t="n">
        <f aca="false">A1820+1</f>
        <v>1818</v>
      </c>
      <c r="B1821" s="2" t="s">
        <v>4572</v>
      </c>
      <c r="C1821" s="2" t="s">
        <v>4573</v>
      </c>
      <c r="D1821" s="2" t="s">
        <v>4574</v>
      </c>
      <c r="E1821" s="2" t="s">
        <v>4573</v>
      </c>
      <c r="F1821" s="2" t="s">
        <v>11</v>
      </c>
    </row>
    <row r="1822" customFormat="false" ht="25.5" hidden="false" customHeight="true" outlineLevel="0" collapsed="false">
      <c r="A1822" s="2" t="n">
        <f aca="false">A1821+1</f>
        <v>1819</v>
      </c>
      <c r="B1822" s="2" t="s">
        <v>4575</v>
      </c>
      <c r="C1822" s="2" t="s">
        <v>4576</v>
      </c>
      <c r="D1822" s="2" t="s">
        <v>4577</v>
      </c>
      <c r="E1822" s="2" t="s">
        <v>4578</v>
      </c>
      <c r="F1822" s="2" t="s">
        <v>11</v>
      </c>
    </row>
    <row r="1823" customFormat="false" ht="25.5" hidden="false" customHeight="false" outlineLevel="0" collapsed="false">
      <c r="A1823" s="2" t="n">
        <f aca="false">A1822+1</f>
        <v>1820</v>
      </c>
      <c r="B1823" s="2" t="s">
        <v>4575</v>
      </c>
      <c r="C1823" s="2" t="s">
        <v>4576</v>
      </c>
      <c r="D1823" s="2" t="s">
        <v>4579</v>
      </c>
      <c r="E1823" s="2" t="s">
        <v>4580</v>
      </c>
      <c r="F1823" s="2" t="s">
        <v>11</v>
      </c>
    </row>
    <row r="1824" customFormat="false" ht="12.75" hidden="false" customHeight="false" outlineLevel="0" collapsed="false">
      <c r="A1824" s="2" t="n">
        <f aca="false">A1823+1</f>
        <v>1821</v>
      </c>
      <c r="B1824" s="2" t="s">
        <v>4575</v>
      </c>
      <c r="C1824" s="2" t="s">
        <v>4576</v>
      </c>
      <c r="D1824" s="2" t="s">
        <v>4581</v>
      </c>
      <c r="E1824" s="2" t="s">
        <v>4582</v>
      </c>
      <c r="F1824" s="2" t="s">
        <v>11</v>
      </c>
    </row>
    <row r="1825" customFormat="false" ht="25.5" hidden="false" customHeight="false" outlineLevel="0" collapsed="false">
      <c r="A1825" s="2" t="n">
        <f aca="false">A1824+1</f>
        <v>1822</v>
      </c>
      <c r="B1825" s="2" t="s">
        <v>4583</v>
      </c>
      <c r="C1825" s="2" t="s">
        <v>4584</v>
      </c>
      <c r="D1825" s="2" t="s">
        <v>4585</v>
      </c>
      <c r="E1825" s="2" t="s">
        <v>4584</v>
      </c>
      <c r="F1825" s="2" t="s">
        <v>11</v>
      </c>
    </row>
    <row r="1826" customFormat="false" ht="12.75" hidden="false" customHeight="true" outlineLevel="0" collapsed="false">
      <c r="A1826" s="2" t="n">
        <f aca="false">A1825+1</f>
        <v>1823</v>
      </c>
      <c r="B1826" s="2" t="s">
        <v>4586</v>
      </c>
      <c r="C1826" s="2" t="s">
        <v>4587</v>
      </c>
      <c r="D1826" s="2" t="s">
        <v>4588</v>
      </c>
      <c r="E1826" s="2" t="s">
        <v>4589</v>
      </c>
      <c r="F1826" s="2" t="s">
        <v>11</v>
      </c>
    </row>
    <row r="1827" customFormat="false" ht="12.75" hidden="false" customHeight="false" outlineLevel="0" collapsed="false">
      <c r="A1827" s="2" t="n">
        <f aca="false">A1826+1</f>
        <v>1824</v>
      </c>
      <c r="B1827" s="2" t="s">
        <v>4586</v>
      </c>
      <c r="C1827" s="2" t="s">
        <v>4587</v>
      </c>
      <c r="D1827" s="2" t="s">
        <v>4590</v>
      </c>
      <c r="E1827" s="2" t="s">
        <v>4591</v>
      </c>
      <c r="F1827" s="2" t="s">
        <v>11</v>
      </c>
    </row>
    <row r="1828" customFormat="false" ht="38.25" hidden="false" customHeight="false" outlineLevel="0" collapsed="false">
      <c r="A1828" s="2" t="n">
        <f aca="false">A1827+1</f>
        <v>1825</v>
      </c>
      <c r="B1828" s="2" t="s">
        <v>4586</v>
      </c>
      <c r="C1828" s="2" t="s">
        <v>4587</v>
      </c>
      <c r="D1828" s="2" t="s">
        <v>4592</v>
      </c>
      <c r="E1828" s="2" t="s">
        <v>4593</v>
      </c>
      <c r="F1828" s="2" t="s">
        <v>11</v>
      </c>
    </row>
    <row r="1829" customFormat="false" ht="12.75" hidden="false" customHeight="false" outlineLevel="0" collapsed="false">
      <c r="A1829" s="2" t="n">
        <f aca="false">A1828+1</f>
        <v>1826</v>
      </c>
      <c r="B1829" s="2" t="s">
        <v>4586</v>
      </c>
      <c r="C1829" s="2" t="s">
        <v>4587</v>
      </c>
      <c r="D1829" s="2" t="s">
        <v>4594</v>
      </c>
      <c r="E1829" s="2" t="s">
        <v>4595</v>
      </c>
      <c r="F1829" s="2" t="s">
        <v>11</v>
      </c>
    </row>
    <row r="1830" customFormat="false" ht="12.75" hidden="false" customHeight="false" outlineLevel="0" collapsed="false">
      <c r="A1830" s="2" t="n">
        <f aca="false">A1829+1</f>
        <v>1827</v>
      </c>
      <c r="B1830" s="2" t="s">
        <v>4586</v>
      </c>
      <c r="C1830" s="2" t="s">
        <v>4587</v>
      </c>
      <c r="D1830" s="2" t="s">
        <v>4596</v>
      </c>
      <c r="E1830" s="2" t="s">
        <v>4597</v>
      </c>
      <c r="F1830" s="2" t="s">
        <v>11</v>
      </c>
    </row>
    <row r="1831" customFormat="false" ht="12.75" hidden="false" customHeight="false" outlineLevel="0" collapsed="false">
      <c r="A1831" s="2" t="n">
        <f aca="false">A1830+1</f>
        <v>1828</v>
      </c>
      <c r="B1831" s="2" t="s">
        <v>4586</v>
      </c>
      <c r="C1831" s="2" t="s">
        <v>4587</v>
      </c>
      <c r="D1831" s="2" t="s">
        <v>4598</v>
      </c>
      <c r="E1831" s="2" t="s">
        <v>4599</v>
      </c>
      <c r="F1831" s="2" t="s">
        <v>11</v>
      </c>
    </row>
    <row r="1832" customFormat="false" ht="12.75" hidden="false" customHeight="false" outlineLevel="0" collapsed="false">
      <c r="A1832" s="2" t="n">
        <f aca="false">A1831+1</f>
        <v>1829</v>
      </c>
      <c r="B1832" s="2" t="s">
        <v>4586</v>
      </c>
      <c r="C1832" s="2" t="s">
        <v>4587</v>
      </c>
      <c r="D1832" s="2" t="s">
        <v>4600</v>
      </c>
      <c r="E1832" s="2" t="s">
        <v>4601</v>
      </c>
      <c r="F1832" s="2" t="s">
        <v>11</v>
      </c>
    </row>
    <row r="1833" customFormat="false" ht="12.75" hidden="false" customHeight="true" outlineLevel="0" collapsed="false">
      <c r="A1833" s="2" t="n">
        <f aca="false">A1832+1</f>
        <v>1830</v>
      </c>
      <c r="B1833" s="2" t="s">
        <v>4602</v>
      </c>
      <c r="C1833" s="2" t="s">
        <v>4603</v>
      </c>
      <c r="D1833" s="2" t="s">
        <v>4604</v>
      </c>
      <c r="E1833" s="2" t="s">
        <v>4605</v>
      </c>
      <c r="F1833" s="2" t="s">
        <v>11</v>
      </c>
    </row>
    <row r="1834" customFormat="false" ht="12.75" hidden="false" customHeight="false" outlineLevel="0" collapsed="false">
      <c r="A1834" s="2" t="n">
        <f aca="false">A1833+1</f>
        <v>1831</v>
      </c>
      <c r="B1834" s="2" t="s">
        <v>4602</v>
      </c>
      <c r="C1834" s="2" t="s">
        <v>4603</v>
      </c>
      <c r="D1834" s="2" t="s">
        <v>4606</v>
      </c>
      <c r="E1834" s="2" t="s">
        <v>4607</v>
      </c>
      <c r="F1834" s="2" t="s">
        <v>11</v>
      </c>
    </row>
    <row r="1835" customFormat="false" ht="25.5" hidden="false" customHeight="false" outlineLevel="0" collapsed="false">
      <c r="A1835" s="2" t="n">
        <f aca="false">A1834+1</f>
        <v>1832</v>
      </c>
      <c r="B1835" s="2" t="s">
        <v>4602</v>
      </c>
      <c r="C1835" s="2" t="s">
        <v>4603</v>
      </c>
      <c r="D1835" s="2" t="s">
        <v>4608</v>
      </c>
      <c r="E1835" s="2" t="s">
        <v>4609</v>
      </c>
      <c r="F1835" s="2" t="s">
        <v>11</v>
      </c>
    </row>
    <row r="1836" customFormat="false" ht="25.5" hidden="false" customHeight="false" outlineLevel="0" collapsed="false">
      <c r="A1836" s="2" t="n">
        <f aca="false">A1835+1</f>
        <v>1833</v>
      </c>
      <c r="B1836" s="2" t="s">
        <v>4602</v>
      </c>
      <c r="C1836" s="2" t="s">
        <v>4603</v>
      </c>
      <c r="D1836" s="2" t="s">
        <v>4610</v>
      </c>
      <c r="E1836" s="2" t="s">
        <v>4611</v>
      </c>
      <c r="F1836" s="2" t="s">
        <v>11</v>
      </c>
    </row>
    <row r="1837" customFormat="false" ht="12.75" hidden="false" customHeight="false" outlineLevel="0" collapsed="false">
      <c r="A1837" s="2" t="n">
        <f aca="false">A1836+1</f>
        <v>1834</v>
      </c>
      <c r="B1837" s="2" t="s">
        <v>4602</v>
      </c>
      <c r="C1837" s="2" t="s">
        <v>4603</v>
      </c>
      <c r="D1837" s="2" t="s">
        <v>4612</v>
      </c>
      <c r="E1837" s="2" t="s">
        <v>4613</v>
      </c>
      <c r="F1837" s="2" t="s">
        <v>11</v>
      </c>
    </row>
    <row r="1838" customFormat="false" ht="12.75" hidden="false" customHeight="false" outlineLevel="0" collapsed="false">
      <c r="A1838" s="2" t="n">
        <f aca="false">A1837+1</f>
        <v>1835</v>
      </c>
      <c r="B1838" s="2" t="s">
        <v>4602</v>
      </c>
      <c r="C1838" s="2" t="s">
        <v>4603</v>
      </c>
      <c r="D1838" s="2" t="s">
        <v>4614</v>
      </c>
      <c r="E1838" s="2" t="s">
        <v>4615</v>
      </c>
      <c r="F1838" s="2" t="s">
        <v>11</v>
      </c>
    </row>
    <row r="1839" customFormat="false" ht="25.5" hidden="false" customHeight="true" outlineLevel="0" collapsed="false">
      <c r="A1839" s="2" t="n">
        <f aca="false">A1838+1</f>
        <v>1836</v>
      </c>
      <c r="B1839" s="2" t="s">
        <v>4616</v>
      </c>
      <c r="C1839" s="2" t="s">
        <v>4617</v>
      </c>
      <c r="D1839" s="2" t="s">
        <v>4618</v>
      </c>
      <c r="E1839" s="2" t="s">
        <v>4619</v>
      </c>
      <c r="F1839" s="2" t="s">
        <v>11</v>
      </c>
    </row>
    <row r="1840" customFormat="false" ht="12.75" hidden="false" customHeight="false" outlineLevel="0" collapsed="false">
      <c r="A1840" s="2" t="n">
        <f aca="false">A1839+1</f>
        <v>1837</v>
      </c>
      <c r="B1840" s="2" t="s">
        <v>4616</v>
      </c>
      <c r="C1840" s="2" t="s">
        <v>4617</v>
      </c>
      <c r="D1840" s="2" t="s">
        <v>4620</v>
      </c>
      <c r="E1840" s="2" t="s">
        <v>4621</v>
      </c>
      <c r="F1840" s="2" t="s">
        <v>11</v>
      </c>
    </row>
    <row r="1841" customFormat="false" ht="12.75" hidden="false" customHeight="false" outlineLevel="0" collapsed="false">
      <c r="A1841" s="2" t="n">
        <f aca="false">A1840+1</f>
        <v>1838</v>
      </c>
      <c r="B1841" s="2" t="s">
        <v>4616</v>
      </c>
      <c r="C1841" s="2" t="s">
        <v>4617</v>
      </c>
      <c r="D1841" s="2" t="s">
        <v>4622</v>
      </c>
      <c r="E1841" s="2" t="s">
        <v>4623</v>
      </c>
      <c r="F1841" s="2" t="s">
        <v>11</v>
      </c>
    </row>
    <row r="1842" customFormat="false" ht="38.25" hidden="false" customHeight="false" outlineLevel="0" collapsed="false">
      <c r="A1842" s="2" t="n">
        <f aca="false">A1841+1</f>
        <v>1839</v>
      </c>
      <c r="B1842" s="2" t="s">
        <v>4616</v>
      </c>
      <c r="C1842" s="2" t="s">
        <v>4617</v>
      </c>
      <c r="D1842" s="2" t="s">
        <v>4624</v>
      </c>
      <c r="E1842" s="2" t="s">
        <v>4625</v>
      </c>
      <c r="F1842" s="2" t="s">
        <v>11</v>
      </c>
    </row>
    <row r="1843" customFormat="false" ht="12.75" hidden="false" customHeight="false" outlineLevel="0" collapsed="false">
      <c r="A1843" s="2" t="n">
        <f aca="false">A1842+1</f>
        <v>1840</v>
      </c>
      <c r="B1843" s="2" t="s">
        <v>4616</v>
      </c>
      <c r="C1843" s="2" t="s">
        <v>4617</v>
      </c>
      <c r="D1843" s="2" t="s">
        <v>4626</v>
      </c>
      <c r="E1843" s="2" t="s">
        <v>4627</v>
      </c>
      <c r="F1843" s="2" t="s">
        <v>11</v>
      </c>
    </row>
    <row r="1844" customFormat="false" ht="38.25" hidden="false" customHeight="true" outlineLevel="0" collapsed="false">
      <c r="A1844" s="2" t="n">
        <f aca="false">A1843+1</f>
        <v>1841</v>
      </c>
      <c r="B1844" s="2" t="s">
        <v>4628</v>
      </c>
      <c r="C1844" s="2" t="s">
        <v>4629</v>
      </c>
      <c r="D1844" s="2" t="s">
        <v>4630</v>
      </c>
      <c r="E1844" s="2" t="s">
        <v>4631</v>
      </c>
      <c r="F1844" s="2" t="s">
        <v>11</v>
      </c>
    </row>
    <row r="1845" customFormat="false" ht="25.5" hidden="false" customHeight="false" outlineLevel="0" collapsed="false">
      <c r="A1845" s="2" t="n">
        <f aca="false">A1844+1</f>
        <v>1842</v>
      </c>
      <c r="B1845" s="2" t="s">
        <v>4628</v>
      </c>
      <c r="C1845" s="2" t="s">
        <v>4629</v>
      </c>
      <c r="D1845" s="2" t="s">
        <v>4632</v>
      </c>
      <c r="E1845" s="2" t="s">
        <v>4633</v>
      </c>
      <c r="F1845" s="2" t="s">
        <v>11</v>
      </c>
    </row>
    <row r="1846" customFormat="false" ht="12.75" hidden="false" customHeight="true" outlineLevel="0" collapsed="false">
      <c r="A1846" s="2" t="n">
        <f aca="false">A1845+1</f>
        <v>1843</v>
      </c>
      <c r="B1846" s="2" t="s">
        <v>4634</v>
      </c>
      <c r="C1846" s="2" t="s">
        <v>4635</v>
      </c>
      <c r="D1846" s="2" t="s">
        <v>4636</v>
      </c>
      <c r="E1846" s="2" t="s">
        <v>4637</v>
      </c>
      <c r="F1846" s="2" t="s">
        <v>11</v>
      </c>
    </row>
    <row r="1847" customFormat="false" ht="25.5" hidden="false" customHeight="false" outlineLevel="0" collapsed="false">
      <c r="A1847" s="2" t="n">
        <f aca="false">A1846+1</f>
        <v>1844</v>
      </c>
      <c r="B1847" s="2" t="s">
        <v>4634</v>
      </c>
      <c r="C1847" s="2" t="s">
        <v>4635</v>
      </c>
      <c r="D1847" s="2" t="s">
        <v>4638</v>
      </c>
      <c r="E1847" s="2" t="s">
        <v>4639</v>
      </c>
      <c r="F1847" s="2" t="s">
        <v>11</v>
      </c>
    </row>
    <row r="1848" customFormat="false" ht="12.75" hidden="false" customHeight="false" outlineLevel="0" collapsed="false">
      <c r="A1848" s="2" t="n">
        <f aca="false">A1847+1</f>
        <v>1845</v>
      </c>
      <c r="B1848" s="2" t="s">
        <v>4634</v>
      </c>
      <c r="C1848" s="2" t="s">
        <v>4635</v>
      </c>
      <c r="D1848" s="2" t="s">
        <v>4640</v>
      </c>
      <c r="E1848" s="2" t="s">
        <v>4641</v>
      </c>
      <c r="F1848" s="2" t="s">
        <v>11</v>
      </c>
    </row>
    <row r="1849" customFormat="false" ht="25.5" hidden="false" customHeight="false" outlineLevel="0" collapsed="false">
      <c r="A1849" s="2" t="n">
        <f aca="false">A1848+1</f>
        <v>1846</v>
      </c>
      <c r="B1849" s="2" t="s">
        <v>4634</v>
      </c>
      <c r="C1849" s="2" t="s">
        <v>4635</v>
      </c>
      <c r="D1849" s="2" t="s">
        <v>4642</v>
      </c>
      <c r="E1849" s="2" t="s">
        <v>4643</v>
      </c>
      <c r="F1849" s="2" t="s">
        <v>11</v>
      </c>
    </row>
    <row r="1850" customFormat="false" ht="38.25" hidden="false" customHeight="false" outlineLevel="0" collapsed="false">
      <c r="A1850" s="2" t="n">
        <f aca="false">A1849+1</f>
        <v>1847</v>
      </c>
      <c r="B1850" s="2" t="s">
        <v>4634</v>
      </c>
      <c r="C1850" s="2" t="s">
        <v>4635</v>
      </c>
      <c r="D1850" s="2" t="s">
        <v>4644</v>
      </c>
      <c r="E1850" s="2" t="s">
        <v>4645</v>
      </c>
      <c r="F1850" s="2" t="s">
        <v>11</v>
      </c>
    </row>
    <row r="1851" customFormat="false" ht="38.25" hidden="false" customHeight="false" outlineLevel="0" collapsed="false">
      <c r="A1851" s="2" t="n">
        <f aca="false">A1850+1</f>
        <v>1848</v>
      </c>
      <c r="B1851" s="2" t="s">
        <v>4634</v>
      </c>
      <c r="C1851" s="2" t="s">
        <v>4635</v>
      </c>
      <c r="D1851" s="2" t="s">
        <v>4646</v>
      </c>
      <c r="E1851" s="2" t="s">
        <v>4647</v>
      </c>
      <c r="F1851" s="2" t="s">
        <v>11</v>
      </c>
    </row>
    <row r="1852" customFormat="false" ht="25.5" hidden="false" customHeight="false" outlineLevel="0" collapsed="false">
      <c r="A1852" s="2" t="n">
        <f aca="false">A1851+1</f>
        <v>1849</v>
      </c>
      <c r="B1852" s="2" t="s">
        <v>4634</v>
      </c>
      <c r="C1852" s="2" t="s">
        <v>4635</v>
      </c>
      <c r="D1852" s="2" t="s">
        <v>4648</v>
      </c>
      <c r="E1852" s="2" t="s">
        <v>4649</v>
      </c>
      <c r="F1852" s="2" t="s">
        <v>11</v>
      </c>
    </row>
    <row r="1853" customFormat="false" ht="38.25" hidden="false" customHeight="false" outlineLevel="0" collapsed="false">
      <c r="A1853" s="2" t="n">
        <f aca="false">A1852+1</f>
        <v>1850</v>
      </c>
      <c r="B1853" s="2" t="s">
        <v>4650</v>
      </c>
      <c r="C1853" s="2" t="s">
        <v>4651</v>
      </c>
      <c r="D1853" s="2" t="s">
        <v>4652</v>
      </c>
      <c r="E1853" s="2" t="s">
        <v>4651</v>
      </c>
      <c r="F1853" s="2" t="s">
        <v>11</v>
      </c>
    </row>
    <row r="1854" customFormat="false" ht="38.25" hidden="false" customHeight="true" outlineLevel="0" collapsed="false">
      <c r="A1854" s="2" t="n">
        <f aca="false">A1853+1</f>
        <v>1851</v>
      </c>
      <c r="B1854" s="2" t="s">
        <v>4653</v>
      </c>
      <c r="C1854" s="2" t="s">
        <v>4654</v>
      </c>
      <c r="D1854" s="2" t="s">
        <v>4655</v>
      </c>
      <c r="E1854" s="2" t="s">
        <v>4656</v>
      </c>
      <c r="F1854" s="2" t="s">
        <v>11</v>
      </c>
    </row>
    <row r="1855" customFormat="false" ht="25.5" hidden="false" customHeight="false" outlineLevel="0" collapsed="false">
      <c r="A1855" s="2" t="n">
        <f aca="false">A1854+1</f>
        <v>1852</v>
      </c>
      <c r="B1855" s="2" t="s">
        <v>4653</v>
      </c>
      <c r="C1855" s="2" t="s">
        <v>4654</v>
      </c>
      <c r="D1855" s="2" t="s">
        <v>4657</v>
      </c>
      <c r="E1855" s="2" t="s">
        <v>4658</v>
      </c>
      <c r="F1855" s="2" t="s">
        <v>11</v>
      </c>
    </row>
    <row r="1856" customFormat="false" ht="12.75" hidden="false" customHeight="false" outlineLevel="0" collapsed="false">
      <c r="A1856" s="2" t="n">
        <f aca="false">A1855+1</f>
        <v>1853</v>
      </c>
      <c r="B1856" s="2" t="s">
        <v>4653</v>
      </c>
      <c r="C1856" s="2" t="s">
        <v>4654</v>
      </c>
      <c r="D1856" s="2" t="s">
        <v>4659</v>
      </c>
      <c r="E1856" s="2" t="s">
        <v>4660</v>
      </c>
      <c r="F1856" s="2" t="s">
        <v>11</v>
      </c>
    </row>
    <row r="1857" customFormat="false" ht="25.5" hidden="false" customHeight="false" outlineLevel="0" collapsed="false">
      <c r="A1857" s="2" t="n">
        <f aca="false">A1856+1</f>
        <v>1854</v>
      </c>
      <c r="B1857" s="2" t="s">
        <v>4653</v>
      </c>
      <c r="C1857" s="2" t="s">
        <v>4654</v>
      </c>
      <c r="D1857" s="2" t="s">
        <v>4661</v>
      </c>
      <c r="E1857" s="2" t="s">
        <v>4662</v>
      </c>
      <c r="F1857" s="2" t="s">
        <v>11</v>
      </c>
    </row>
    <row r="1858" customFormat="false" ht="12.75" hidden="false" customHeight="false" outlineLevel="0" collapsed="false">
      <c r="A1858" s="2" t="n">
        <f aca="false">A1857+1</f>
        <v>1855</v>
      </c>
      <c r="B1858" s="2" t="s">
        <v>4663</v>
      </c>
      <c r="C1858" s="2" t="s">
        <v>4664</v>
      </c>
      <c r="D1858" s="2" t="s">
        <v>4665</v>
      </c>
      <c r="E1858" s="2" t="s">
        <v>4664</v>
      </c>
      <c r="F1858" s="2" t="s">
        <v>11</v>
      </c>
    </row>
    <row r="1859" customFormat="false" ht="25.5" hidden="false" customHeight="false" outlineLevel="0" collapsed="false">
      <c r="A1859" s="2" t="n">
        <f aca="false">A1858+1</f>
        <v>1856</v>
      </c>
      <c r="B1859" s="2" t="s">
        <v>4666</v>
      </c>
      <c r="C1859" s="2" t="s">
        <v>4667</v>
      </c>
      <c r="D1859" s="2" t="s">
        <v>4668</v>
      </c>
      <c r="E1859" s="2" t="s">
        <v>4669</v>
      </c>
      <c r="F1859" s="2" t="s">
        <v>11</v>
      </c>
    </row>
    <row r="1860" customFormat="false" ht="12.75" hidden="false" customHeight="true" outlineLevel="0" collapsed="false">
      <c r="A1860" s="2" t="n">
        <f aca="false">A1859+1</f>
        <v>1857</v>
      </c>
      <c r="B1860" s="2" t="s">
        <v>4670</v>
      </c>
      <c r="C1860" s="2" t="s">
        <v>4671</v>
      </c>
      <c r="D1860" s="2" t="s">
        <v>4672</v>
      </c>
      <c r="E1860" s="2" t="s">
        <v>4673</v>
      </c>
      <c r="F1860" s="2" t="s">
        <v>11</v>
      </c>
    </row>
    <row r="1861" customFormat="false" ht="12.75" hidden="false" customHeight="false" outlineLevel="0" collapsed="false">
      <c r="A1861" s="2" t="n">
        <f aca="false">A1860+1</f>
        <v>1858</v>
      </c>
      <c r="B1861" s="2" t="s">
        <v>4670</v>
      </c>
      <c r="C1861" s="2" t="s">
        <v>4671</v>
      </c>
      <c r="D1861" s="2" t="s">
        <v>4674</v>
      </c>
      <c r="E1861" s="2" t="s">
        <v>4675</v>
      </c>
      <c r="F1861" s="2" t="s">
        <v>11</v>
      </c>
    </row>
    <row r="1862" customFormat="false" ht="12.75" hidden="false" customHeight="false" outlineLevel="0" collapsed="false">
      <c r="A1862" s="2" t="n">
        <f aca="false">A1861+1</f>
        <v>1859</v>
      </c>
      <c r="B1862" s="2" t="s">
        <v>4670</v>
      </c>
      <c r="C1862" s="2" t="s">
        <v>4671</v>
      </c>
      <c r="D1862" s="2" t="s">
        <v>4676</v>
      </c>
      <c r="E1862" s="2" t="s">
        <v>4677</v>
      </c>
      <c r="F1862" s="2" t="s">
        <v>11</v>
      </c>
    </row>
    <row r="1863" customFormat="false" ht="12.75" hidden="false" customHeight="false" outlineLevel="0" collapsed="false">
      <c r="A1863" s="2" t="n">
        <f aca="false">A1862+1</f>
        <v>1860</v>
      </c>
      <c r="B1863" s="2" t="s">
        <v>4670</v>
      </c>
      <c r="C1863" s="2" t="s">
        <v>4671</v>
      </c>
      <c r="D1863" s="2" t="s">
        <v>4678</v>
      </c>
      <c r="E1863" s="2" t="s">
        <v>4679</v>
      </c>
      <c r="F1863" s="2" t="s">
        <v>11</v>
      </c>
    </row>
    <row r="1864" customFormat="false" ht="12.75" hidden="false" customHeight="false" outlineLevel="0" collapsed="false">
      <c r="A1864" s="2" t="n">
        <f aca="false">A1863+1</f>
        <v>1861</v>
      </c>
      <c r="B1864" s="2" t="s">
        <v>4670</v>
      </c>
      <c r="C1864" s="2" t="s">
        <v>4671</v>
      </c>
      <c r="D1864" s="2" t="s">
        <v>4680</v>
      </c>
      <c r="E1864" s="2" t="s">
        <v>4681</v>
      </c>
      <c r="F1864" s="2" t="s">
        <v>11</v>
      </c>
    </row>
    <row r="1865" customFormat="false" ht="12.75" hidden="false" customHeight="true" outlineLevel="0" collapsed="false">
      <c r="A1865" s="2" t="n">
        <f aca="false">A1864+1</f>
        <v>1862</v>
      </c>
      <c r="B1865" s="2" t="s">
        <v>4682</v>
      </c>
      <c r="C1865" s="2" t="s">
        <v>4683</v>
      </c>
      <c r="D1865" s="2" t="s">
        <v>4684</v>
      </c>
      <c r="E1865" s="2" t="s">
        <v>4685</v>
      </c>
      <c r="F1865" s="2" t="s">
        <v>11</v>
      </c>
    </row>
    <row r="1866" customFormat="false" ht="25.5" hidden="false" customHeight="false" outlineLevel="0" collapsed="false">
      <c r="A1866" s="2" t="n">
        <f aca="false">A1865+1</f>
        <v>1863</v>
      </c>
      <c r="B1866" s="2" t="s">
        <v>4682</v>
      </c>
      <c r="C1866" s="2" t="s">
        <v>4683</v>
      </c>
      <c r="D1866" s="2" t="s">
        <v>4686</v>
      </c>
      <c r="E1866" s="2" t="s">
        <v>4687</v>
      </c>
      <c r="F1866" s="2" t="s">
        <v>11</v>
      </c>
    </row>
    <row r="1867" customFormat="false" ht="38.25" hidden="false" customHeight="false" outlineLevel="0" collapsed="false">
      <c r="A1867" s="2" t="n">
        <f aca="false">A1866+1</f>
        <v>1864</v>
      </c>
      <c r="B1867" s="2" t="s">
        <v>4682</v>
      </c>
      <c r="C1867" s="2" t="s">
        <v>4683</v>
      </c>
      <c r="D1867" s="2" t="s">
        <v>4688</v>
      </c>
      <c r="E1867" s="2" t="s">
        <v>4689</v>
      </c>
      <c r="F1867" s="2" t="s">
        <v>11</v>
      </c>
    </row>
    <row r="1868" customFormat="false" ht="25.5" hidden="false" customHeight="true" outlineLevel="0" collapsed="false">
      <c r="A1868" s="2" t="n">
        <f aca="false">A1867+1</f>
        <v>1865</v>
      </c>
      <c r="B1868" s="2" t="s">
        <v>4690</v>
      </c>
      <c r="C1868" s="2" t="s">
        <v>4691</v>
      </c>
      <c r="D1868" s="2" t="s">
        <v>4692</v>
      </c>
      <c r="E1868" s="2" t="s">
        <v>4693</v>
      </c>
      <c r="F1868" s="2" t="s">
        <v>11</v>
      </c>
    </row>
    <row r="1869" customFormat="false" ht="25.5" hidden="false" customHeight="false" outlineLevel="0" collapsed="false">
      <c r="A1869" s="2" t="n">
        <f aca="false">A1868+1</f>
        <v>1866</v>
      </c>
      <c r="B1869" s="2" t="s">
        <v>4690</v>
      </c>
      <c r="C1869" s="2" t="s">
        <v>4691</v>
      </c>
      <c r="D1869" s="2" t="s">
        <v>4694</v>
      </c>
      <c r="E1869" s="2" t="s">
        <v>4695</v>
      </c>
      <c r="F1869" s="2" t="s">
        <v>11</v>
      </c>
    </row>
    <row r="1870" customFormat="false" ht="25.5" hidden="false" customHeight="true" outlineLevel="0" collapsed="false">
      <c r="A1870" s="2" t="n">
        <f aca="false">A1869+1</f>
        <v>1867</v>
      </c>
      <c r="B1870" s="2" t="s">
        <v>4696</v>
      </c>
      <c r="C1870" s="2" t="s">
        <v>4697</v>
      </c>
      <c r="D1870" s="2" t="s">
        <v>4698</v>
      </c>
      <c r="E1870" s="2" t="s">
        <v>4699</v>
      </c>
      <c r="F1870" s="2" t="s">
        <v>11</v>
      </c>
    </row>
    <row r="1871" customFormat="false" ht="38.25" hidden="false" customHeight="false" outlineLevel="0" collapsed="false">
      <c r="A1871" s="2" t="n">
        <f aca="false">A1870+1</f>
        <v>1868</v>
      </c>
      <c r="B1871" s="2" t="s">
        <v>4696</v>
      </c>
      <c r="C1871" s="2" t="s">
        <v>4697</v>
      </c>
      <c r="D1871" s="2" t="s">
        <v>4700</v>
      </c>
      <c r="E1871" s="2" t="s">
        <v>4701</v>
      </c>
      <c r="F1871" s="2" t="s">
        <v>11</v>
      </c>
    </row>
    <row r="1872" customFormat="false" ht="25.5" hidden="false" customHeight="false" outlineLevel="0" collapsed="false">
      <c r="A1872" s="2" t="n">
        <f aca="false">A1871+1</f>
        <v>1869</v>
      </c>
      <c r="B1872" s="2" t="s">
        <v>4696</v>
      </c>
      <c r="C1872" s="2" t="s">
        <v>4697</v>
      </c>
      <c r="D1872" s="2" t="s">
        <v>4702</v>
      </c>
      <c r="E1872" s="2" t="s">
        <v>4703</v>
      </c>
      <c r="F1872" s="2" t="s">
        <v>11</v>
      </c>
    </row>
    <row r="1873" customFormat="false" ht="12.75" hidden="false" customHeight="false" outlineLevel="0" collapsed="false">
      <c r="A1873" s="2" t="n">
        <f aca="false">A1872+1</f>
        <v>1870</v>
      </c>
      <c r="B1873" s="2" t="s">
        <v>4696</v>
      </c>
      <c r="C1873" s="2" t="s">
        <v>4697</v>
      </c>
      <c r="D1873" s="2" t="s">
        <v>4704</v>
      </c>
      <c r="E1873" s="2" t="s">
        <v>4705</v>
      </c>
      <c r="F1873" s="2" t="s">
        <v>11</v>
      </c>
    </row>
    <row r="1874" customFormat="false" ht="12.75" hidden="false" customHeight="false" outlineLevel="0" collapsed="false">
      <c r="A1874" s="2" t="n">
        <f aca="false">A1873+1</f>
        <v>1871</v>
      </c>
      <c r="B1874" s="2" t="s">
        <v>4706</v>
      </c>
      <c r="C1874" s="2" t="s">
        <v>4707</v>
      </c>
      <c r="D1874" s="2" t="s">
        <v>4708</v>
      </c>
      <c r="E1874" s="2" t="s">
        <v>4707</v>
      </c>
      <c r="F1874" s="2" t="s">
        <v>11</v>
      </c>
    </row>
    <row r="1875" customFormat="false" ht="25.5" hidden="false" customHeight="true" outlineLevel="0" collapsed="false">
      <c r="A1875" s="2" t="n">
        <f aca="false">A1874+1</f>
        <v>1872</v>
      </c>
      <c r="B1875" s="2" t="s">
        <v>4709</v>
      </c>
      <c r="C1875" s="2" t="s">
        <v>4710</v>
      </c>
      <c r="D1875" s="2" t="s">
        <v>4711</v>
      </c>
      <c r="E1875" s="2" t="s">
        <v>4712</v>
      </c>
      <c r="F1875" s="2" t="s">
        <v>11</v>
      </c>
    </row>
    <row r="1876" customFormat="false" ht="25.5" hidden="false" customHeight="false" outlineLevel="0" collapsed="false">
      <c r="A1876" s="2" t="n">
        <f aca="false">A1875+1</f>
        <v>1873</v>
      </c>
      <c r="B1876" s="2" t="s">
        <v>4709</v>
      </c>
      <c r="C1876" s="2" t="s">
        <v>4710</v>
      </c>
      <c r="D1876" s="2" t="s">
        <v>4713</v>
      </c>
      <c r="E1876" s="2" t="s">
        <v>4714</v>
      </c>
      <c r="F1876" s="2" t="s">
        <v>11</v>
      </c>
    </row>
    <row r="1877" customFormat="false" ht="25.5" hidden="false" customHeight="false" outlineLevel="0" collapsed="false">
      <c r="A1877" s="2" t="n">
        <f aca="false">A1876+1</f>
        <v>1874</v>
      </c>
      <c r="B1877" s="2" t="s">
        <v>4709</v>
      </c>
      <c r="C1877" s="2" t="s">
        <v>4710</v>
      </c>
      <c r="D1877" s="2" t="s">
        <v>4715</v>
      </c>
      <c r="E1877" s="2" t="s">
        <v>4716</v>
      </c>
      <c r="F1877" s="2" t="s">
        <v>11</v>
      </c>
    </row>
    <row r="1878" customFormat="false" ht="25.5" hidden="false" customHeight="false" outlineLevel="0" collapsed="false">
      <c r="A1878" s="2" t="n">
        <f aca="false">A1877+1</f>
        <v>1875</v>
      </c>
      <c r="B1878" s="2" t="s">
        <v>4709</v>
      </c>
      <c r="C1878" s="2" t="s">
        <v>4710</v>
      </c>
      <c r="D1878" s="2" t="s">
        <v>4717</v>
      </c>
      <c r="E1878" s="2" t="s">
        <v>4718</v>
      </c>
      <c r="F1878" s="2" t="s">
        <v>11</v>
      </c>
    </row>
    <row r="1879" customFormat="false" ht="12.75" hidden="false" customHeight="false" outlineLevel="0" collapsed="false">
      <c r="A1879" s="2" t="n">
        <f aca="false">A1878+1</f>
        <v>1876</v>
      </c>
      <c r="B1879" s="2" t="s">
        <v>4709</v>
      </c>
      <c r="C1879" s="2" t="s">
        <v>4710</v>
      </c>
      <c r="D1879" s="2" t="s">
        <v>4719</v>
      </c>
      <c r="E1879" s="2" t="s">
        <v>4720</v>
      </c>
      <c r="F1879" s="2" t="s">
        <v>11</v>
      </c>
    </row>
    <row r="1880" customFormat="false" ht="12.75" hidden="false" customHeight="false" outlineLevel="0" collapsed="false">
      <c r="A1880" s="2" t="n">
        <f aca="false">A1879+1</f>
        <v>1877</v>
      </c>
      <c r="B1880" s="2" t="s">
        <v>4709</v>
      </c>
      <c r="C1880" s="2" t="s">
        <v>4710</v>
      </c>
      <c r="D1880" s="2" t="s">
        <v>4721</v>
      </c>
      <c r="E1880" s="2" t="s">
        <v>4722</v>
      </c>
      <c r="F1880" s="2" t="s">
        <v>11</v>
      </c>
    </row>
    <row r="1881" customFormat="false" ht="12.75" hidden="false" customHeight="false" outlineLevel="0" collapsed="false">
      <c r="A1881" s="2" t="n">
        <f aca="false">A1880+1</f>
        <v>1878</v>
      </c>
      <c r="B1881" s="2" t="s">
        <v>4709</v>
      </c>
      <c r="C1881" s="2" t="s">
        <v>4710</v>
      </c>
      <c r="D1881" s="2" t="s">
        <v>4723</v>
      </c>
      <c r="E1881" s="2" t="s">
        <v>4724</v>
      </c>
      <c r="F1881" s="2" t="s">
        <v>11</v>
      </c>
    </row>
    <row r="1882" customFormat="false" ht="38.25" hidden="false" customHeight="false" outlineLevel="0" collapsed="false">
      <c r="A1882" s="2" t="n">
        <f aca="false">A1881+1</f>
        <v>1879</v>
      </c>
      <c r="B1882" s="2" t="s">
        <v>4709</v>
      </c>
      <c r="C1882" s="2" t="s">
        <v>4710</v>
      </c>
      <c r="D1882" s="2" t="s">
        <v>4725</v>
      </c>
      <c r="E1882" s="2" t="s">
        <v>4726</v>
      </c>
      <c r="F1882" s="2" t="s">
        <v>11</v>
      </c>
    </row>
    <row r="1883" customFormat="false" ht="12.75" hidden="false" customHeight="false" outlineLevel="0" collapsed="false">
      <c r="A1883" s="2" t="n">
        <f aca="false">A1882+1</f>
        <v>1880</v>
      </c>
      <c r="B1883" s="2" t="s">
        <v>4727</v>
      </c>
      <c r="C1883" s="2" t="s">
        <v>4728</v>
      </c>
      <c r="D1883" s="2" t="s">
        <v>4729</v>
      </c>
      <c r="E1883" s="2" t="s">
        <v>4728</v>
      </c>
      <c r="F1883" s="2" t="s">
        <v>11</v>
      </c>
    </row>
    <row r="1884" customFormat="false" ht="25.5" hidden="false" customHeight="true" outlineLevel="0" collapsed="false">
      <c r="A1884" s="2" t="n">
        <f aca="false">A1883+1</f>
        <v>1881</v>
      </c>
      <c r="B1884" s="2" t="s">
        <v>4730</v>
      </c>
      <c r="C1884" s="2" t="s">
        <v>4731</v>
      </c>
      <c r="D1884" s="2" t="s">
        <v>4732</v>
      </c>
      <c r="E1884" s="2" t="s">
        <v>4733</v>
      </c>
      <c r="F1884" s="2" t="s">
        <v>11</v>
      </c>
    </row>
    <row r="1885" customFormat="false" ht="25.5" hidden="false" customHeight="false" outlineLevel="0" collapsed="false">
      <c r="A1885" s="2" t="n">
        <f aca="false">A1884+1</f>
        <v>1882</v>
      </c>
      <c r="B1885" s="2" t="s">
        <v>4730</v>
      </c>
      <c r="C1885" s="2" t="s">
        <v>4731</v>
      </c>
      <c r="D1885" s="2" t="s">
        <v>4734</v>
      </c>
      <c r="E1885" s="2" t="s">
        <v>4735</v>
      </c>
      <c r="F1885" s="2" t="s">
        <v>11</v>
      </c>
    </row>
    <row r="1886" customFormat="false" ht="38.25" hidden="false" customHeight="false" outlineLevel="0" collapsed="false">
      <c r="A1886" s="2" t="n">
        <f aca="false">A1885+1</f>
        <v>1883</v>
      </c>
      <c r="B1886" s="2" t="s">
        <v>4730</v>
      </c>
      <c r="C1886" s="2" t="s">
        <v>4731</v>
      </c>
      <c r="D1886" s="2" t="s">
        <v>4736</v>
      </c>
      <c r="E1886" s="2" t="s">
        <v>4737</v>
      </c>
      <c r="F1886" s="2" t="s">
        <v>11</v>
      </c>
    </row>
    <row r="1887" customFormat="false" ht="25.5" hidden="false" customHeight="false" outlineLevel="0" collapsed="false">
      <c r="A1887" s="2" t="n">
        <f aca="false">A1886+1</f>
        <v>1884</v>
      </c>
      <c r="B1887" s="2" t="s">
        <v>4730</v>
      </c>
      <c r="C1887" s="2" t="s">
        <v>4731</v>
      </c>
      <c r="D1887" s="2" t="s">
        <v>4738</v>
      </c>
      <c r="E1887" s="2" t="s">
        <v>4739</v>
      </c>
      <c r="F1887" s="2" t="s">
        <v>11</v>
      </c>
    </row>
    <row r="1888" customFormat="false" ht="12.75" hidden="false" customHeight="false" outlineLevel="0" collapsed="false">
      <c r="A1888" s="2" t="n">
        <f aca="false">A1887+1</f>
        <v>1885</v>
      </c>
      <c r="B1888" s="2" t="s">
        <v>4730</v>
      </c>
      <c r="C1888" s="2" t="s">
        <v>4731</v>
      </c>
      <c r="D1888" s="2" t="s">
        <v>4740</v>
      </c>
      <c r="E1888" s="2" t="s">
        <v>4741</v>
      </c>
      <c r="F1888" s="2" t="s">
        <v>11</v>
      </c>
    </row>
    <row r="1889" customFormat="false" ht="25.5" hidden="false" customHeight="true" outlineLevel="0" collapsed="false">
      <c r="A1889" s="2" t="n">
        <f aca="false">A1888+1</f>
        <v>1886</v>
      </c>
      <c r="B1889" s="2" t="s">
        <v>4742</v>
      </c>
      <c r="C1889" s="2" t="s">
        <v>4743</v>
      </c>
      <c r="D1889" s="2" t="s">
        <v>4744</v>
      </c>
      <c r="E1889" s="2" t="s">
        <v>4745</v>
      </c>
      <c r="F1889" s="2" t="s">
        <v>11</v>
      </c>
    </row>
    <row r="1890" customFormat="false" ht="25.5" hidden="false" customHeight="false" outlineLevel="0" collapsed="false">
      <c r="A1890" s="2" t="n">
        <f aca="false">A1889+1</f>
        <v>1887</v>
      </c>
      <c r="B1890" s="2" t="s">
        <v>4742</v>
      </c>
      <c r="C1890" s="2" t="s">
        <v>4743</v>
      </c>
      <c r="D1890" s="2" t="s">
        <v>4746</v>
      </c>
      <c r="E1890" s="2" t="s">
        <v>4747</v>
      </c>
      <c r="F1890" s="2" t="s">
        <v>11</v>
      </c>
    </row>
    <row r="1891" customFormat="false" ht="12.75" hidden="false" customHeight="true" outlineLevel="0" collapsed="false">
      <c r="A1891" s="2" t="n">
        <f aca="false">A1890+1</f>
        <v>1888</v>
      </c>
      <c r="B1891" s="2" t="s">
        <v>4748</v>
      </c>
      <c r="C1891" s="2" t="s">
        <v>4749</v>
      </c>
      <c r="D1891" s="2" t="s">
        <v>4750</v>
      </c>
      <c r="E1891" s="2" t="s">
        <v>4751</v>
      </c>
      <c r="F1891" s="2" t="s">
        <v>11</v>
      </c>
    </row>
    <row r="1892" customFormat="false" ht="12.75" hidden="false" customHeight="false" outlineLevel="0" collapsed="false">
      <c r="A1892" s="2" t="n">
        <f aca="false">A1891+1</f>
        <v>1889</v>
      </c>
      <c r="B1892" s="2" t="s">
        <v>4748</v>
      </c>
      <c r="C1892" s="2" t="s">
        <v>4749</v>
      </c>
      <c r="D1892" s="2" t="s">
        <v>4752</v>
      </c>
      <c r="E1892" s="2" t="s">
        <v>4753</v>
      </c>
      <c r="F1892" s="2" t="s">
        <v>11</v>
      </c>
    </row>
    <row r="1893" customFormat="false" ht="12.75" hidden="false" customHeight="false" outlineLevel="0" collapsed="false">
      <c r="A1893" s="2" t="n">
        <f aca="false">A1892+1</f>
        <v>1890</v>
      </c>
      <c r="B1893" s="2" t="s">
        <v>4748</v>
      </c>
      <c r="C1893" s="2" t="s">
        <v>4749</v>
      </c>
      <c r="D1893" s="2" t="s">
        <v>4754</v>
      </c>
      <c r="E1893" s="2" t="s">
        <v>4755</v>
      </c>
      <c r="F1893" s="2" t="s">
        <v>11</v>
      </c>
    </row>
    <row r="1894" customFormat="false" ht="12.75" hidden="false" customHeight="false" outlineLevel="0" collapsed="false">
      <c r="A1894" s="2" t="n">
        <f aca="false">A1893+1</f>
        <v>1891</v>
      </c>
      <c r="B1894" s="2" t="s">
        <v>4748</v>
      </c>
      <c r="C1894" s="2" t="s">
        <v>4749</v>
      </c>
      <c r="D1894" s="2" t="s">
        <v>4756</v>
      </c>
      <c r="E1894" s="2" t="s">
        <v>4757</v>
      </c>
      <c r="F1894" s="2" t="s">
        <v>11</v>
      </c>
    </row>
    <row r="1895" customFormat="false" ht="12.75" hidden="false" customHeight="false" outlineLevel="0" collapsed="false">
      <c r="A1895" s="2" t="n">
        <f aca="false">A1894+1</f>
        <v>1892</v>
      </c>
      <c r="B1895" s="2" t="s">
        <v>4748</v>
      </c>
      <c r="C1895" s="2" t="s">
        <v>4749</v>
      </c>
      <c r="D1895" s="2" t="s">
        <v>4758</v>
      </c>
      <c r="E1895" s="2" t="s">
        <v>4759</v>
      </c>
      <c r="F1895" s="2" t="s">
        <v>11</v>
      </c>
    </row>
    <row r="1896" customFormat="false" ht="12.75" hidden="false" customHeight="false" outlineLevel="0" collapsed="false">
      <c r="A1896" s="2" t="n">
        <f aca="false">A1895+1</f>
        <v>1893</v>
      </c>
      <c r="B1896" s="2" t="s">
        <v>4748</v>
      </c>
      <c r="C1896" s="2" t="s">
        <v>4749</v>
      </c>
      <c r="D1896" s="2" t="s">
        <v>4760</v>
      </c>
      <c r="E1896" s="2" t="s">
        <v>4761</v>
      </c>
      <c r="F1896" s="2" t="s">
        <v>11</v>
      </c>
    </row>
    <row r="1897" customFormat="false" ht="12.75" hidden="false" customHeight="false" outlineLevel="0" collapsed="false">
      <c r="A1897" s="2" t="n">
        <f aca="false">A1896+1</f>
        <v>1894</v>
      </c>
      <c r="B1897" s="2" t="s">
        <v>4748</v>
      </c>
      <c r="C1897" s="2" t="s">
        <v>4749</v>
      </c>
      <c r="D1897" s="2" t="s">
        <v>4762</v>
      </c>
      <c r="E1897" s="2" t="s">
        <v>4763</v>
      </c>
      <c r="F1897" s="2" t="s">
        <v>11</v>
      </c>
    </row>
    <row r="1898" customFormat="false" ht="12.75" hidden="false" customHeight="false" outlineLevel="0" collapsed="false">
      <c r="A1898" s="2" t="n">
        <f aca="false">A1897+1</f>
        <v>1895</v>
      </c>
      <c r="B1898" s="2" t="s">
        <v>4748</v>
      </c>
      <c r="C1898" s="2" t="s">
        <v>4749</v>
      </c>
      <c r="D1898" s="2" t="s">
        <v>4764</v>
      </c>
      <c r="E1898" s="2" t="s">
        <v>4765</v>
      </c>
      <c r="F1898" s="2" t="s">
        <v>11</v>
      </c>
    </row>
    <row r="1899" customFormat="false" ht="12.75" hidden="false" customHeight="false" outlineLevel="0" collapsed="false">
      <c r="A1899" s="2" t="n">
        <f aca="false">A1898+1</f>
        <v>1896</v>
      </c>
      <c r="B1899" s="2" t="s">
        <v>4748</v>
      </c>
      <c r="C1899" s="2" t="s">
        <v>4749</v>
      </c>
      <c r="D1899" s="2" t="s">
        <v>4766</v>
      </c>
      <c r="E1899" s="2" t="s">
        <v>4767</v>
      </c>
      <c r="F1899" s="2" t="s">
        <v>11</v>
      </c>
    </row>
    <row r="1900" customFormat="false" ht="12.75" hidden="false" customHeight="false" outlineLevel="0" collapsed="false">
      <c r="A1900" s="2" t="n">
        <f aca="false">A1899+1</f>
        <v>1897</v>
      </c>
      <c r="B1900" s="2" t="s">
        <v>4748</v>
      </c>
      <c r="C1900" s="2" t="s">
        <v>4749</v>
      </c>
      <c r="D1900" s="2" t="s">
        <v>4768</v>
      </c>
      <c r="E1900" s="2" t="s">
        <v>4769</v>
      </c>
      <c r="F1900" s="2" t="s">
        <v>11</v>
      </c>
    </row>
    <row r="1901" customFormat="false" ht="12.75" hidden="false" customHeight="false" outlineLevel="0" collapsed="false">
      <c r="A1901" s="2" t="n">
        <f aca="false">A1900+1</f>
        <v>1898</v>
      </c>
      <c r="B1901" s="2" t="s">
        <v>4748</v>
      </c>
      <c r="C1901" s="2" t="s">
        <v>4749</v>
      </c>
      <c r="D1901" s="2" t="s">
        <v>4770</v>
      </c>
      <c r="E1901" s="2" t="s">
        <v>4771</v>
      </c>
      <c r="F1901" s="2" t="s">
        <v>11</v>
      </c>
    </row>
    <row r="1902" customFormat="false" ht="12.75" hidden="false" customHeight="false" outlineLevel="0" collapsed="false">
      <c r="A1902" s="2" t="n">
        <f aca="false">A1901+1</f>
        <v>1899</v>
      </c>
      <c r="B1902" s="2" t="s">
        <v>4748</v>
      </c>
      <c r="C1902" s="2" t="s">
        <v>4749</v>
      </c>
      <c r="D1902" s="2" t="s">
        <v>4772</v>
      </c>
      <c r="E1902" s="2" t="s">
        <v>4773</v>
      </c>
      <c r="F1902" s="2" t="s">
        <v>11</v>
      </c>
    </row>
    <row r="1903" customFormat="false" ht="12.75" hidden="false" customHeight="true" outlineLevel="0" collapsed="false">
      <c r="A1903" s="2" t="n">
        <f aca="false">A1902+1</f>
        <v>1900</v>
      </c>
      <c r="B1903" s="2" t="s">
        <v>4774</v>
      </c>
      <c r="C1903" s="2" t="s">
        <v>4775</v>
      </c>
      <c r="D1903" s="2" t="s">
        <v>4776</v>
      </c>
      <c r="E1903" s="2" t="s">
        <v>4777</v>
      </c>
      <c r="F1903" s="2" t="s">
        <v>11</v>
      </c>
    </row>
    <row r="1904" customFormat="false" ht="12.75" hidden="false" customHeight="false" outlineLevel="0" collapsed="false">
      <c r="A1904" s="2" t="n">
        <f aca="false">A1903+1</f>
        <v>1901</v>
      </c>
      <c r="B1904" s="2" t="s">
        <v>4774</v>
      </c>
      <c r="C1904" s="2" t="s">
        <v>4775</v>
      </c>
      <c r="D1904" s="2" t="s">
        <v>4778</v>
      </c>
      <c r="E1904" s="2" t="s">
        <v>4779</v>
      </c>
      <c r="F1904" s="2" t="s">
        <v>11</v>
      </c>
    </row>
    <row r="1905" customFormat="false" ht="12.75" hidden="false" customHeight="false" outlineLevel="0" collapsed="false">
      <c r="A1905" s="2" t="n">
        <f aca="false">A1904+1</f>
        <v>1902</v>
      </c>
      <c r="B1905" s="2" t="s">
        <v>4774</v>
      </c>
      <c r="C1905" s="2" t="s">
        <v>4775</v>
      </c>
      <c r="D1905" s="2" t="s">
        <v>4780</v>
      </c>
      <c r="E1905" s="2" t="s">
        <v>4781</v>
      </c>
      <c r="F1905" s="2" t="s">
        <v>11</v>
      </c>
    </row>
    <row r="1906" customFormat="false" ht="12.75" hidden="false" customHeight="false" outlineLevel="0" collapsed="false">
      <c r="A1906" s="2" t="n">
        <f aca="false">A1905+1</f>
        <v>1903</v>
      </c>
      <c r="B1906" s="2" t="s">
        <v>4774</v>
      </c>
      <c r="C1906" s="2" t="s">
        <v>4775</v>
      </c>
      <c r="D1906" s="2" t="s">
        <v>4782</v>
      </c>
      <c r="E1906" s="2" t="s">
        <v>4783</v>
      </c>
      <c r="F1906" s="2" t="s">
        <v>11</v>
      </c>
    </row>
    <row r="1907" customFormat="false" ht="12.75" hidden="false" customHeight="true" outlineLevel="0" collapsed="false">
      <c r="A1907" s="2" t="n">
        <f aca="false">A1906+1</f>
        <v>1904</v>
      </c>
      <c r="B1907" s="2" t="s">
        <v>4784</v>
      </c>
      <c r="C1907" s="2" t="s">
        <v>4785</v>
      </c>
      <c r="D1907" s="2" t="s">
        <v>4786</v>
      </c>
      <c r="E1907" s="2" t="s">
        <v>4787</v>
      </c>
      <c r="F1907" s="2" t="s">
        <v>11</v>
      </c>
    </row>
    <row r="1908" customFormat="false" ht="12.75" hidden="false" customHeight="false" outlineLevel="0" collapsed="false">
      <c r="A1908" s="2" t="n">
        <f aca="false">A1907+1</f>
        <v>1905</v>
      </c>
      <c r="B1908" s="2" t="s">
        <v>4784</v>
      </c>
      <c r="C1908" s="2" t="s">
        <v>4785</v>
      </c>
      <c r="D1908" s="2" t="s">
        <v>4788</v>
      </c>
      <c r="E1908" s="2" t="s">
        <v>4789</v>
      </c>
      <c r="F1908" s="2" t="s">
        <v>11</v>
      </c>
    </row>
    <row r="1909" customFormat="false" ht="25.5" hidden="false" customHeight="false" outlineLevel="0" collapsed="false">
      <c r="A1909" s="2" t="n">
        <f aca="false">A1908+1</f>
        <v>1906</v>
      </c>
      <c r="B1909" s="2" t="s">
        <v>4784</v>
      </c>
      <c r="C1909" s="2" t="s">
        <v>4785</v>
      </c>
      <c r="D1909" s="2" t="s">
        <v>4790</v>
      </c>
      <c r="E1909" s="2" t="s">
        <v>4791</v>
      </c>
      <c r="F1909" s="2" t="s">
        <v>11</v>
      </c>
    </row>
    <row r="1910" customFormat="false" ht="25.5" hidden="false" customHeight="false" outlineLevel="0" collapsed="false">
      <c r="A1910" s="2" t="n">
        <f aca="false">A1909+1</f>
        <v>1907</v>
      </c>
      <c r="B1910" s="2" t="s">
        <v>4784</v>
      </c>
      <c r="C1910" s="2" t="s">
        <v>4785</v>
      </c>
      <c r="D1910" s="2" t="s">
        <v>4792</v>
      </c>
      <c r="E1910" s="2" t="s">
        <v>4793</v>
      </c>
      <c r="F1910" s="2" t="s">
        <v>11</v>
      </c>
    </row>
    <row r="1911" customFormat="false" ht="12.75" hidden="false" customHeight="true" outlineLevel="0" collapsed="false">
      <c r="A1911" s="2" t="n">
        <f aca="false">A1910+1</f>
        <v>1908</v>
      </c>
      <c r="B1911" s="2" t="s">
        <v>4794</v>
      </c>
      <c r="C1911" s="2" t="s">
        <v>4795</v>
      </c>
      <c r="D1911" s="2" t="s">
        <v>4796</v>
      </c>
      <c r="E1911" s="2" t="s">
        <v>4797</v>
      </c>
      <c r="F1911" s="2" t="s">
        <v>11</v>
      </c>
    </row>
    <row r="1912" customFormat="false" ht="12.75" hidden="false" customHeight="false" outlineLevel="0" collapsed="false">
      <c r="A1912" s="2" t="n">
        <f aca="false">A1911+1</f>
        <v>1909</v>
      </c>
      <c r="B1912" s="2" t="s">
        <v>4794</v>
      </c>
      <c r="C1912" s="2" t="s">
        <v>4795</v>
      </c>
      <c r="D1912" s="2" t="s">
        <v>4798</v>
      </c>
      <c r="E1912" s="2" t="s">
        <v>4799</v>
      </c>
      <c r="F1912" s="2" t="s">
        <v>11</v>
      </c>
    </row>
    <row r="1913" customFormat="false" ht="25.5" hidden="false" customHeight="true" outlineLevel="0" collapsed="false">
      <c r="A1913" s="2" t="n">
        <f aca="false">A1912+1</f>
        <v>1910</v>
      </c>
      <c r="B1913" s="2" t="s">
        <v>4800</v>
      </c>
      <c r="C1913" s="2" t="s">
        <v>4801</v>
      </c>
      <c r="D1913" s="2" t="s">
        <v>4802</v>
      </c>
      <c r="E1913" s="2" t="s">
        <v>4803</v>
      </c>
      <c r="F1913" s="2" t="s">
        <v>11</v>
      </c>
    </row>
    <row r="1914" customFormat="false" ht="12.75" hidden="false" customHeight="false" outlineLevel="0" collapsed="false">
      <c r="A1914" s="2" t="n">
        <f aca="false">A1913+1</f>
        <v>1911</v>
      </c>
      <c r="B1914" s="2" t="s">
        <v>4800</v>
      </c>
      <c r="C1914" s="2" t="s">
        <v>4801</v>
      </c>
      <c r="D1914" s="2" t="s">
        <v>4804</v>
      </c>
      <c r="E1914" s="2" t="s">
        <v>4805</v>
      </c>
      <c r="F1914" s="2" t="s">
        <v>11</v>
      </c>
    </row>
    <row r="1915" customFormat="false" ht="25.5" hidden="false" customHeight="true" outlineLevel="0" collapsed="false">
      <c r="A1915" s="2" t="n">
        <f aca="false">A1914+1</f>
        <v>1912</v>
      </c>
      <c r="B1915" s="2" t="s">
        <v>4806</v>
      </c>
      <c r="C1915" s="2" t="s">
        <v>4807</v>
      </c>
      <c r="D1915" s="2" t="s">
        <v>4808</v>
      </c>
      <c r="E1915" s="2" t="s">
        <v>4809</v>
      </c>
      <c r="F1915" s="2" t="s">
        <v>11</v>
      </c>
    </row>
    <row r="1916" customFormat="false" ht="12.75" hidden="false" customHeight="false" outlineLevel="0" collapsed="false">
      <c r="A1916" s="2" t="n">
        <f aca="false">A1915+1</f>
        <v>1913</v>
      </c>
      <c r="B1916" s="2" t="s">
        <v>4806</v>
      </c>
      <c r="C1916" s="2" t="s">
        <v>4807</v>
      </c>
      <c r="D1916" s="2" t="s">
        <v>4810</v>
      </c>
      <c r="E1916" s="2" t="s">
        <v>4811</v>
      </c>
      <c r="F1916" s="2" t="s">
        <v>11</v>
      </c>
    </row>
    <row r="1917" customFormat="false" ht="25.5" hidden="false" customHeight="true" outlineLevel="0" collapsed="false">
      <c r="A1917" s="2" t="n">
        <f aca="false">A1916+1</f>
        <v>1914</v>
      </c>
      <c r="B1917" s="2" t="s">
        <v>4812</v>
      </c>
      <c r="C1917" s="2" t="s">
        <v>4813</v>
      </c>
      <c r="D1917" s="2" t="s">
        <v>4814</v>
      </c>
      <c r="E1917" s="2" t="s">
        <v>4815</v>
      </c>
      <c r="F1917" s="2" t="s">
        <v>11</v>
      </c>
    </row>
    <row r="1918" customFormat="false" ht="12.75" hidden="false" customHeight="false" outlineLevel="0" collapsed="false">
      <c r="A1918" s="2" t="n">
        <f aca="false">A1917+1</f>
        <v>1915</v>
      </c>
      <c r="B1918" s="2" t="s">
        <v>4812</v>
      </c>
      <c r="C1918" s="2" t="s">
        <v>4813</v>
      </c>
      <c r="D1918" s="2" t="s">
        <v>4816</v>
      </c>
      <c r="E1918" s="2" t="s">
        <v>4817</v>
      </c>
      <c r="F1918" s="2" t="s">
        <v>11</v>
      </c>
    </row>
    <row r="1919" customFormat="false" ht="38.25" hidden="false" customHeight="false" outlineLevel="0" collapsed="false">
      <c r="A1919" s="2" t="n">
        <f aca="false">A1918+1</f>
        <v>1916</v>
      </c>
      <c r="B1919" s="2" t="s">
        <v>4812</v>
      </c>
      <c r="C1919" s="2" t="s">
        <v>4813</v>
      </c>
      <c r="D1919" s="2" t="s">
        <v>4818</v>
      </c>
      <c r="E1919" s="2" t="s">
        <v>4819</v>
      </c>
      <c r="F1919" s="2" t="s">
        <v>11</v>
      </c>
    </row>
    <row r="1920" customFormat="false" ht="25.5" hidden="false" customHeight="false" outlineLevel="0" collapsed="false">
      <c r="A1920" s="2" t="n">
        <f aca="false">A1919+1</f>
        <v>1917</v>
      </c>
      <c r="B1920" s="2" t="s">
        <v>4812</v>
      </c>
      <c r="C1920" s="2" t="s">
        <v>4813</v>
      </c>
      <c r="D1920" s="2" t="s">
        <v>4820</v>
      </c>
      <c r="E1920" s="2" t="s">
        <v>4821</v>
      </c>
      <c r="F1920" s="2" t="s">
        <v>11</v>
      </c>
    </row>
    <row r="1921" customFormat="false" ht="25.5" hidden="false" customHeight="false" outlineLevel="0" collapsed="false">
      <c r="A1921" s="2" t="n">
        <f aca="false">A1920+1</f>
        <v>1918</v>
      </c>
      <c r="B1921" s="2" t="s">
        <v>4822</v>
      </c>
      <c r="C1921" s="2" t="s">
        <v>4823</v>
      </c>
      <c r="D1921" s="2" t="s">
        <v>4824</v>
      </c>
      <c r="E1921" s="2" t="s">
        <v>4825</v>
      </c>
      <c r="F1921" s="2" t="s">
        <v>11</v>
      </c>
    </row>
    <row r="1922" customFormat="false" ht="51" hidden="false" customHeight="false" outlineLevel="0" collapsed="false">
      <c r="A1922" s="2" t="n">
        <f aca="false">A1921+1</f>
        <v>1919</v>
      </c>
      <c r="B1922" s="2" t="s">
        <v>4826</v>
      </c>
      <c r="C1922" s="2" t="s">
        <v>4827</v>
      </c>
      <c r="D1922" s="2" t="s">
        <v>4828</v>
      </c>
      <c r="E1922" s="2" t="s">
        <v>4829</v>
      </c>
      <c r="F1922" s="2" t="s">
        <v>11</v>
      </c>
    </row>
    <row r="1923" customFormat="false" ht="38.25" hidden="false" customHeight="true" outlineLevel="0" collapsed="false">
      <c r="A1923" s="2" t="n">
        <f aca="false">A1922+1</f>
        <v>1920</v>
      </c>
      <c r="B1923" s="2" t="s">
        <v>4830</v>
      </c>
      <c r="C1923" s="2" t="s">
        <v>4831</v>
      </c>
      <c r="D1923" s="2" t="s">
        <v>4832</v>
      </c>
      <c r="E1923" s="2" t="s">
        <v>4833</v>
      </c>
      <c r="F1923" s="2" t="s">
        <v>11</v>
      </c>
    </row>
    <row r="1924" customFormat="false" ht="12.75" hidden="false" customHeight="false" outlineLevel="0" collapsed="false">
      <c r="A1924" s="2" t="n">
        <f aca="false">A1923+1</f>
        <v>1921</v>
      </c>
      <c r="B1924" s="2" t="s">
        <v>4830</v>
      </c>
      <c r="C1924" s="2" t="s">
        <v>4831</v>
      </c>
      <c r="D1924" s="2" t="s">
        <v>4834</v>
      </c>
      <c r="E1924" s="2" t="s">
        <v>4835</v>
      </c>
      <c r="F1924" s="2" t="s">
        <v>11</v>
      </c>
    </row>
    <row r="1925" customFormat="false" ht="89.25" hidden="false" customHeight="true" outlineLevel="0" collapsed="false">
      <c r="A1925" s="2" t="n">
        <f aca="false">A1924+1</f>
        <v>1922</v>
      </c>
      <c r="B1925" s="2" t="s">
        <v>4836</v>
      </c>
      <c r="C1925" s="2" t="s">
        <v>4837</v>
      </c>
      <c r="D1925" s="2" t="s">
        <v>4838</v>
      </c>
      <c r="E1925" s="2" t="s">
        <v>4839</v>
      </c>
      <c r="F1925" s="2" t="s">
        <v>11</v>
      </c>
    </row>
    <row r="1926" customFormat="false" ht="12.75" hidden="false" customHeight="false" outlineLevel="0" collapsed="false">
      <c r="A1926" s="2" t="n">
        <f aca="false">A1925+1</f>
        <v>1923</v>
      </c>
      <c r="B1926" s="2" t="s">
        <v>4836</v>
      </c>
      <c r="C1926" s="2" t="s">
        <v>4837</v>
      </c>
      <c r="D1926" s="2" t="s">
        <v>4840</v>
      </c>
      <c r="E1926" s="2" t="s">
        <v>4841</v>
      </c>
      <c r="F1926" s="2" t="s">
        <v>11</v>
      </c>
    </row>
    <row r="1927" customFormat="false" ht="25.5" hidden="false" customHeight="true" outlineLevel="0" collapsed="false">
      <c r="A1927" s="2" t="n">
        <f aca="false">A1926+1</f>
        <v>1924</v>
      </c>
      <c r="B1927" s="2" t="s">
        <v>4842</v>
      </c>
      <c r="C1927" s="2" t="s">
        <v>4843</v>
      </c>
      <c r="D1927" s="2" t="s">
        <v>4844</v>
      </c>
      <c r="E1927" s="2" t="s">
        <v>4845</v>
      </c>
      <c r="F1927" s="2" t="s">
        <v>11</v>
      </c>
    </row>
    <row r="1928" customFormat="false" ht="25.5" hidden="false" customHeight="false" outlineLevel="0" collapsed="false">
      <c r="A1928" s="2" t="n">
        <f aca="false">A1927+1</f>
        <v>1925</v>
      </c>
      <c r="B1928" s="2" t="s">
        <v>4842</v>
      </c>
      <c r="C1928" s="2" t="s">
        <v>4843</v>
      </c>
      <c r="D1928" s="2" t="s">
        <v>4846</v>
      </c>
      <c r="E1928" s="2" t="s">
        <v>4847</v>
      </c>
      <c r="F1928" s="2" t="s">
        <v>11</v>
      </c>
    </row>
    <row r="1929" customFormat="false" ht="25.5" hidden="false" customHeight="false" outlineLevel="0" collapsed="false">
      <c r="A1929" s="2" t="n">
        <f aca="false">A1928+1</f>
        <v>1926</v>
      </c>
      <c r="B1929" s="2" t="s">
        <v>4842</v>
      </c>
      <c r="C1929" s="2" t="s">
        <v>4843</v>
      </c>
      <c r="D1929" s="2" t="s">
        <v>4848</v>
      </c>
      <c r="E1929" s="2" t="s">
        <v>4849</v>
      </c>
      <c r="F1929" s="2" t="s">
        <v>11</v>
      </c>
    </row>
    <row r="1930" customFormat="false" ht="38.25" hidden="false" customHeight="true" outlineLevel="0" collapsed="false">
      <c r="A1930" s="2" t="n">
        <f aca="false">A1929+1</f>
        <v>1927</v>
      </c>
      <c r="B1930" s="2" t="s">
        <v>4850</v>
      </c>
      <c r="C1930" s="2" t="s">
        <v>4851</v>
      </c>
      <c r="D1930" s="2" t="s">
        <v>4852</v>
      </c>
      <c r="E1930" s="2" t="s">
        <v>4853</v>
      </c>
      <c r="F1930" s="2" t="s">
        <v>11</v>
      </c>
    </row>
    <row r="1931" customFormat="false" ht="12.75" hidden="false" customHeight="false" outlineLevel="0" collapsed="false">
      <c r="A1931" s="2" t="n">
        <f aca="false">A1930+1</f>
        <v>1928</v>
      </c>
      <c r="B1931" s="2" t="s">
        <v>4850</v>
      </c>
      <c r="C1931" s="2" t="s">
        <v>4851</v>
      </c>
      <c r="D1931" s="2" t="s">
        <v>4854</v>
      </c>
      <c r="E1931" s="2" t="s">
        <v>4855</v>
      </c>
      <c r="F1931" s="2" t="s">
        <v>11</v>
      </c>
    </row>
    <row r="1932" customFormat="false" ht="12.75" hidden="false" customHeight="true" outlineLevel="0" collapsed="false">
      <c r="A1932" s="2" t="n">
        <f aca="false">A1931+1</f>
        <v>1929</v>
      </c>
      <c r="B1932" s="2" t="s">
        <v>4856</v>
      </c>
      <c r="C1932" s="2" t="s">
        <v>4857</v>
      </c>
      <c r="D1932" s="2" t="s">
        <v>4858</v>
      </c>
      <c r="E1932" s="2" t="s">
        <v>4859</v>
      </c>
      <c r="F1932" s="2" t="s">
        <v>11</v>
      </c>
    </row>
    <row r="1933" customFormat="false" ht="51" hidden="false" customHeight="false" outlineLevel="0" collapsed="false">
      <c r="A1933" s="2" t="n">
        <f aca="false">A1932+1</f>
        <v>1930</v>
      </c>
      <c r="B1933" s="2" t="s">
        <v>4856</v>
      </c>
      <c r="C1933" s="2" t="s">
        <v>4857</v>
      </c>
      <c r="D1933" s="2" t="s">
        <v>4860</v>
      </c>
      <c r="E1933" s="2" t="s">
        <v>4861</v>
      </c>
      <c r="F1933" s="2" t="s">
        <v>11</v>
      </c>
    </row>
    <row r="1934" customFormat="false" ht="38.25" hidden="false" customHeight="true" outlineLevel="0" collapsed="false">
      <c r="A1934" s="2" t="n">
        <f aca="false">A1933+1</f>
        <v>1931</v>
      </c>
      <c r="B1934" s="2" t="s">
        <v>4862</v>
      </c>
      <c r="C1934" s="2" t="s">
        <v>4863</v>
      </c>
      <c r="D1934" s="2" t="s">
        <v>4864</v>
      </c>
      <c r="E1934" s="2" t="s">
        <v>4865</v>
      </c>
      <c r="F1934" s="2" t="s">
        <v>11</v>
      </c>
    </row>
    <row r="1935" customFormat="false" ht="25.5" hidden="false" customHeight="false" outlineLevel="0" collapsed="false">
      <c r="A1935" s="2" t="n">
        <f aca="false">A1934+1</f>
        <v>1932</v>
      </c>
      <c r="B1935" s="2" t="s">
        <v>4862</v>
      </c>
      <c r="C1935" s="2" t="s">
        <v>4863</v>
      </c>
      <c r="D1935" s="2" t="s">
        <v>4866</v>
      </c>
      <c r="E1935" s="2" t="s">
        <v>4867</v>
      </c>
      <c r="F1935" s="2" t="s">
        <v>11</v>
      </c>
    </row>
    <row r="1936" customFormat="false" ht="51" hidden="false" customHeight="false" outlineLevel="0" collapsed="false">
      <c r="A1936" s="2" t="n">
        <f aca="false">A1935+1</f>
        <v>1933</v>
      </c>
      <c r="B1936" s="2" t="s">
        <v>4862</v>
      </c>
      <c r="C1936" s="2" t="s">
        <v>4863</v>
      </c>
      <c r="D1936" s="2" t="s">
        <v>4868</v>
      </c>
      <c r="E1936" s="2" t="s">
        <v>4869</v>
      </c>
      <c r="F1936" s="2" t="s">
        <v>11</v>
      </c>
    </row>
    <row r="1937" customFormat="false" ht="12.75" hidden="false" customHeight="false" outlineLevel="0" collapsed="false">
      <c r="A1937" s="2" t="n">
        <f aca="false">A1936+1</f>
        <v>1934</v>
      </c>
      <c r="B1937" s="2" t="s">
        <v>4862</v>
      </c>
      <c r="C1937" s="2" t="s">
        <v>4863</v>
      </c>
      <c r="D1937" s="2" t="s">
        <v>4870</v>
      </c>
      <c r="E1937" s="2" t="s">
        <v>4871</v>
      </c>
      <c r="F1937" s="2" t="s">
        <v>11</v>
      </c>
    </row>
    <row r="1938" customFormat="false" ht="12.75" hidden="false" customHeight="false" outlineLevel="0" collapsed="false">
      <c r="A1938" s="2" t="n">
        <f aca="false">A1937+1</f>
        <v>1935</v>
      </c>
      <c r="B1938" s="2" t="s">
        <v>4862</v>
      </c>
      <c r="C1938" s="2" t="s">
        <v>4863</v>
      </c>
      <c r="D1938" s="2" t="s">
        <v>4872</v>
      </c>
      <c r="E1938" s="2" t="s">
        <v>4873</v>
      </c>
      <c r="F1938" s="2" t="s">
        <v>11</v>
      </c>
    </row>
    <row r="1939" customFormat="false" ht="25.5" hidden="false" customHeight="false" outlineLevel="0" collapsed="false">
      <c r="A1939" s="2" t="n">
        <f aca="false">A1938+1</f>
        <v>1936</v>
      </c>
      <c r="B1939" s="2" t="s">
        <v>4862</v>
      </c>
      <c r="C1939" s="2" t="s">
        <v>4863</v>
      </c>
      <c r="D1939" s="2" t="s">
        <v>4874</v>
      </c>
      <c r="E1939" s="2" t="s">
        <v>4875</v>
      </c>
      <c r="F1939" s="2" t="s">
        <v>11</v>
      </c>
    </row>
    <row r="1940" customFormat="false" ht="25.5" hidden="false" customHeight="true" outlineLevel="0" collapsed="false">
      <c r="A1940" s="2" t="n">
        <f aca="false">A1939+1</f>
        <v>1937</v>
      </c>
      <c r="B1940" s="2" t="s">
        <v>4876</v>
      </c>
      <c r="C1940" s="2" t="s">
        <v>4877</v>
      </c>
      <c r="D1940" s="2" t="s">
        <v>4878</v>
      </c>
      <c r="E1940" s="2" t="s">
        <v>4877</v>
      </c>
      <c r="F1940" s="2" t="s">
        <v>11</v>
      </c>
    </row>
    <row r="1941" customFormat="false" ht="25.5" hidden="false" customHeight="false" outlineLevel="0" collapsed="false">
      <c r="A1941" s="2" t="n">
        <f aca="false">A1940+1</f>
        <v>1938</v>
      </c>
      <c r="B1941" s="2" t="s">
        <v>4876</v>
      </c>
      <c r="C1941" s="2" t="s">
        <v>4877</v>
      </c>
      <c r="D1941" s="2" t="s">
        <v>4879</v>
      </c>
      <c r="E1941" s="2" t="s">
        <v>4880</v>
      </c>
      <c r="F1941" s="2" t="s">
        <v>11</v>
      </c>
    </row>
    <row r="1942" customFormat="false" ht="12.75" hidden="false" customHeight="false" outlineLevel="0" collapsed="false">
      <c r="A1942" s="2" t="n">
        <f aca="false">A1941+1</f>
        <v>1939</v>
      </c>
      <c r="B1942" s="2" t="s">
        <v>4881</v>
      </c>
      <c r="C1942" s="2" t="s">
        <v>4882</v>
      </c>
      <c r="D1942" s="2" t="s">
        <v>4883</v>
      </c>
      <c r="E1942" s="2" t="s">
        <v>4882</v>
      </c>
      <c r="F1942" s="2" t="s">
        <v>11</v>
      </c>
    </row>
    <row r="1943" customFormat="false" ht="38.25" hidden="false" customHeight="true" outlineLevel="0" collapsed="false">
      <c r="A1943" s="2" t="n">
        <f aca="false">A1942+1</f>
        <v>1940</v>
      </c>
      <c r="B1943" s="2" t="s">
        <v>4884</v>
      </c>
      <c r="C1943" s="2" t="s">
        <v>4885</v>
      </c>
      <c r="D1943" s="2" t="s">
        <v>4886</v>
      </c>
      <c r="E1943" s="2" t="s">
        <v>4887</v>
      </c>
      <c r="F1943" s="2" t="s">
        <v>11</v>
      </c>
    </row>
    <row r="1944" customFormat="false" ht="12.75" hidden="false" customHeight="false" outlineLevel="0" collapsed="false">
      <c r="A1944" s="2" t="n">
        <f aca="false">A1943+1</f>
        <v>1941</v>
      </c>
      <c r="B1944" s="2" t="s">
        <v>4884</v>
      </c>
      <c r="C1944" s="2" t="s">
        <v>4885</v>
      </c>
      <c r="D1944" s="2" t="s">
        <v>4888</v>
      </c>
      <c r="E1944" s="2" t="s">
        <v>4889</v>
      </c>
      <c r="F1944" s="2" t="s">
        <v>11</v>
      </c>
    </row>
    <row r="1945" customFormat="false" ht="12.75" hidden="false" customHeight="false" outlineLevel="0" collapsed="false">
      <c r="A1945" s="2" t="n">
        <f aca="false">A1944+1</f>
        <v>1942</v>
      </c>
      <c r="B1945" s="2" t="s">
        <v>4884</v>
      </c>
      <c r="C1945" s="2" t="s">
        <v>4885</v>
      </c>
      <c r="D1945" s="2" t="s">
        <v>4890</v>
      </c>
      <c r="E1945" s="2" t="s">
        <v>4891</v>
      </c>
      <c r="F1945" s="2" t="s">
        <v>11</v>
      </c>
    </row>
    <row r="1946" customFormat="false" ht="76.5" hidden="false" customHeight="true" outlineLevel="0" collapsed="false">
      <c r="A1946" s="2" t="n">
        <f aca="false">A1945+1</f>
        <v>1943</v>
      </c>
      <c r="B1946" s="2" t="s">
        <v>4892</v>
      </c>
      <c r="C1946" s="2" t="s">
        <v>4893</v>
      </c>
      <c r="D1946" s="2" t="s">
        <v>4894</v>
      </c>
      <c r="E1946" s="2" t="s">
        <v>4895</v>
      </c>
      <c r="F1946" s="2" t="s">
        <v>11</v>
      </c>
    </row>
    <row r="1947" customFormat="false" ht="38.25" hidden="false" customHeight="false" outlineLevel="0" collapsed="false">
      <c r="A1947" s="2" t="n">
        <f aca="false">A1946+1</f>
        <v>1944</v>
      </c>
      <c r="B1947" s="2" t="s">
        <v>4892</v>
      </c>
      <c r="C1947" s="2" t="s">
        <v>4893</v>
      </c>
      <c r="D1947" s="2" t="s">
        <v>4896</v>
      </c>
      <c r="E1947" s="2" t="s">
        <v>4897</v>
      </c>
      <c r="F1947" s="2" t="s">
        <v>11</v>
      </c>
    </row>
    <row r="1948" customFormat="false" ht="12.75" hidden="false" customHeight="false" outlineLevel="0" collapsed="false">
      <c r="A1948" s="2" t="n">
        <f aca="false">A1947+1</f>
        <v>1945</v>
      </c>
      <c r="B1948" s="2" t="s">
        <v>4892</v>
      </c>
      <c r="C1948" s="2" t="s">
        <v>4893</v>
      </c>
      <c r="D1948" s="2" t="s">
        <v>4898</v>
      </c>
      <c r="E1948" s="2" t="s">
        <v>4899</v>
      </c>
      <c r="F1948" s="2" t="s">
        <v>11</v>
      </c>
    </row>
    <row r="1949" customFormat="false" ht="12.75" hidden="false" customHeight="false" outlineLevel="0" collapsed="false">
      <c r="A1949" s="2" t="n">
        <f aca="false">A1948+1</f>
        <v>1946</v>
      </c>
      <c r="B1949" s="2" t="s">
        <v>4892</v>
      </c>
      <c r="C1949" s="2" t="s">
        <v>4893</v>
      </c>
      <c r="D1949" s="2" t="s">
        <v>4900</v>
      </c>
      <c r="E1949" s="2" t="s">
        <v>4901</v>
      </c>
      <c r="F1949" s="2" t="s">
        <v>11</v>
      </c>
    </row>
    <row r="1950" customFormat="false" ht="25.5" hidden="false" customHeight="false" outlineLevel="0" collapsed="false">
      <c r="A1950" s="2" t="n">
        <f aca="false">A1949+1</f>
        <v>1947</v>
      </c>
      <c r="B1950" s="2" t="s">
        <v>4892</v>
      </c>
      <c r="C1950" s="2" t="s">
        <v>4893</v>
      </c>
      <c r="D1950" s="2" t="s">
        <v>4902</v>
      </c>
      <c r="E1950" s="2" t="s">
        <v>4903</v>
      </c>
      <c r="F1950" s="2" t="s">
        <v>11</v>
      </c>
    </row>
    <row r="1951" customFormat="false" ht="25.5" hidden="false" customHeight="false" outlineLevel="0" collapsed="false">
      <c r="A1951" s="2" t="n">
        <f aca="false">A1950+1</f>
        <v>1948</v>
      </c>
      <c r="B1951" s="2" t="s">
        <v>4892</v>
      </c>
      <c r="C1951" s="2" t="s">
        <v>4893</v>
      </c>
      <c r="D1951" s="2" t="s">
        <v>4904</v>
      </c>
      <c r="E1951" s="2" t="s">
        <v>4905</v>
      </c>
      <c r="F1951" s="2" t="s">
        <v>11</v>
      </c>
    </row>
    <row r="1952" customFormat="false" ht="12.75" hidden="false" customHeight="false" outlineLevel="0" collapsed="false">
      <c r="A1952" s="2" t="n">
        <f aca="false">A1951+1</f>
        <v>1949</v>
      </c>
      <c r="B1952" s="2" t="s">
        <v>4906</v>
      </c>
      <c r="C1952" s="2" t="s">
        <v>4907</v>
      </c>
      <c r="D1952" s="2" t="s">
        <v>4908</v>
      </c>
      <c r="E1952" s="2" t="s">
        <v>4909</v>
      </c>
      <c r="F1952" s="2" t="s">
        <v>11</v>
      </c>
    </row>
    <row r="1953" customFormat="false" ht="76.5" hidden="false" customHeight="true" outlineLevel="0" collapsed="false">
      <c r="A1953" s="2" t="n">
        <f aca="false">A1952+1</f>
        <v>1950</v>
      </c>
      <c r="B1953" s="2" t="s">
        <v>4910</v>
      </c>
      <c r="C1953" s="2" t="s">
        <v>4911</v>
      </c>
      <c r="D1953" s="2" t="s">
        <v>4912</v>
      </c>
      <c r="E1953" s="2" t="s">
        <v>4913</v>
      </c>
      <c r="F1953" s="2" t="s">
        <v>11</v>
      </c>
    </row>
    <row r="1954" customFormat="false" ht="38.25" hidden="false" customHeight="false" outlineLevel="0" collapsed="false">
      <c r="A1954" s="2" t="n">
        <f aca="false">A1953+1</f>
        <v>1951</v>
      </c>
      <c r="B1954" s="2" t="s">
        <v>4910</v>
      </c>
      <c r="C1954" s="2" t="s">
        <v>4911</v>
      </c>
      <c r="D1954" s="2" t="s">
        <v>4914</v>
      </c>
      <c r="E1954" s="2" t="s">
        <v>4915</v>
      </c>
      <c r="F1954" s="2" t="s">
        <v>11</v>
      </c>
    </row>
    <row r="1955" customFormat="false" ht="12.75" hidden="false" customHeight="false" outlineLevel="0" collapsed="false">
      <c r="A1955" s="2" t="n">
        <f aca="false">A1954+1</f>
        <v>1952</v>
      </c>
      <c r="B1955" s="2" t="s">
        <v>4910</v>
      </c>
      <c r="C1955" s="2" t="s">
        <v>4911</v>
      </c>
      <c r="D1955" s="2" t="s">
        <v>4916</v>
      </c>
      <c r="E1955" s="2" t="s">
        <v>4917</v>
      </c>
      <c r="F1955" s="2" t="s">
        <v>11</v>
      </c>
    </row>
    <row r="1956" customFormat="false" ht="38.25" hidden="false" customHeight="false" outlineLevel="0" collapsed="false">
      <c r="A1956" s="2" t="n">
        <f aca="false">A1955+1</f>
        <v>1953</v>
      </c>
      <c r="B1956" s="2" t="s">
        <v>4910</v>
      </c>
      <c r="C1956" s="2" t="s">
        <v>4911</v>
      </c>
      <c r="D1956" s="2" t="s">
        <v>4918</v>
      </c>
      <c r="E1956" s="2" t="s">
        <v>4919</v>
      </c>
      <c r="F1956" s="2" t="s">
        <v>11</v>
      </c>
    </row>
    <row r="1957" customFormat="false" ht="25.5" hidden="false" customHeight="false" outlineLevel="0" collapsed="false">
      <c r="A1957" s="2" t="n">
        <f aca="false">A1956+1</f>
        <v>1954</v>
      </c>
      <c r="B1957" s="2" t="s">
        <v>4910</v>
      </c>
      <c r="C1957" s="2" t="s">
        <v>4911</v>
      </c>
      <c r="D1957" s="2" t="s">
        <v>4920</v>
      </c>
      <c r="E1957" s="2" t="s">
        <v>4921</v>
      </c>
      <c r="F1957" s="2" t="s">
        <v>11</v>
      </c>
    </row>
    <row r="1958" customFormat="false" ht="25.5" hidden="false" customHeight="false" outlineLevel="0" collapsed="false">
      <c r="A1958" s="2" t="n">
        <f aca="false">A1957+1</f>
        <v>1955</v>
      </c>
      <c r="B1958" s="2" t="s">
        <v>4922</v>
      </c>
      <c r="C1958" s="2" t="s">
        <v>4923</v>
      </c>
      <c r="D1958" s="2" t="s">
        <v>4924</v>
      </c>
      <c r="E1958" s="2" t="s">
        <v>4925</v>
      </c>
      <c r="F1958" s="2" t="s">
        <v>11</v>
      </c>
    </row>
    <row r="1959" customFormat="false" ht="63.75" hidden="false" customHeight="true" outlineLevel="0" collapsed="false">
      <c r="A1959" s="2" t="n">
        <f aca="false">A1958+1</f>
        <v>1956</v>
      </c>
      <c r="B1959" s="2" t="s">
        <v>4926</v>
      </c>
      <c r="C1959" s="2" t="s">
        <v>4927</v>
      </c>
      <c r="D1959" s="2" t="s">
        <v>4928</v>
      </c>
      <c r="E1959" s="2" t="s">
        <v>4929</v>
      </c>
      <c r="F1959" s="2" t="s">
        <v>11</v>
      </c>
    </row>
    <row r="1960" customFormat="false" ht="25.5" hidden="false" customHeight="false" outlineLevel="0" collapsed="false">
      <c r="A1960" s="2" t="n">
        <f aca="false">A1959+1</f>
        <v>1957</v>
      </c>
      <c r="B1960" s="2" t="s">
        <v>4926</v>
      </c>
      <c r="C1960" s="2" t="s">
        <v>4927</v>
      </c>
      <c r="D1960" s="2" t="s">
        <v>4930</v>
      </c>
      <c r="E1960" s="2" t="s">
        <v>4931</v>
      </c>
      <c r="F1960" s="2" t="s">
        <v>11</v>
      </c>
    </row>
    <row r="1961" customFormat="false" ht="38.25" hidden="false" customHeight="false" outlineLevel="0" collapsed="false">
      <c r="A1961" s="2" t="n">
        <f aca="false">A1960+1</f>
        <v>1958</v>
      </c>
      <c r="B1961" s="2" t="s">
        <v>4926</v>
      </c>
      <c r="C1961" s="2" t="s">
        <v>4927</v>
      </c>
      <c r="D1961" s="2" t="s">
        <v>4932</v>
      </c>
      <c r="E1961" s="2" t="s">
        <v>4933</v>
      </c>
      <c r="F1961" s="2" t="s">
        <v>11</v>
      </c>
    </row>
    <row r="1962" customFormat="false" ht="38.25" hidden="false" customHeight="true" outlineLevel="0" collapsed="false">
      <c r="A1962" s="2" t="n">
        <f aca="false">A1961+1</f>
        <v>1959</v>
      </c>
      <c r="B1962" s="2" t="s">
        <v>4934</v>
      </c>
      <c r="C1962" s="2" t="s">
        <v>4935</v>
      </c>
      <c r="D1962" s="2" t="s">
        <v>4936</v>
      </c>
      <c r="E1962" s="2" t="s">
        <v>4937</v>
      </c>
      <c r="F1962" s="2" t="s">
        <v>11</v>
      </c>
    </row>
    <row r="1963" customFormat="false" ht="38.25" hidden="false" customHeight="false" outlineLevel="0" collapsed="false">
      <c r="A1963" s="2" t="n">
        <f aca="false">A1962+1</f>
        <v>1960</v>
      </c>
      <c r="B1963" s="2" t="s">
        <v>4934</v>
      </c>
      <c r="C1963" s="2" t="s">
        <v>4935</v>
      </c>
      <c r="D1963" s="2" t="s">
        <v>4938</v>
      </c>
      <c r="E1963" s="2" t="s">
        <v>4939</v>
      </c>
      <c r="F1963" s="2" t="s">
        <v>11</v>
      </c>
    </row>
    <row r="1964" customFormat="false" ht="25.5" hidden="false" customHeight="false" outlineLevel="0" collapsed="false">
      <c r="A1964" s="2" t="n">
        <f aca="false">A1963+1</f>
        <v>1961</v>
      </c>
      <c r="B1964" s="2" t="s">
        <v>4934</v>
      </c>
      <c r="C1964" s="2" t="s">
        <v>4935</v>
      </c>
      <c r="D1964" s="2" t="s">
        <v>4940</v>
      </c>
      <c r="E1964" s="2" t="s">
        <v>4941</v>
      </c>
      <c r="F1964" s="2" t="s">
        <v>11</v>
      </c>
    </row>
    <row r="1965" customFormat="false" ht="25.5" hidden="false" customHeight="false" outlineLevel="0" collapsed="false">
      <c r="A1965" s="2" t="n">
        <f aca="false">A1964+1</f>
        <v>1962</v>
      </c>
      <c r="B1965" s="2" t="s">
        <v>4934</v>
      </c>
      <c r="C1965" s="2" t="s">
        <v>4935</v>
      </c>
      <c r="D1965" s="2" t="s">
        <v>4942</v>
      </c>
      <c r="E1965" s="2" t="s">
        <v>4943</v>
      </c>
      <c r="F1965" s="2" t="s">
        <v>11</v>
      </c>
    </row>
    <row r="1966" customFormat="false" ht="12.75" hidden="false" customHeight="false" outlineLevel="0" collapsed="false">
      <c r="A1966" s="2" t="n">
        <f aca="false">A1965+1</f>
        <v>1963</v>
      </c>
      <c r="B1966" s="2" t="s">
        <v>4934</v>
      </c>
      <c r="C1966" s="2" t="s">
        <v>4935</v>
      </c>
      <c r="D1966" s="2" t="s">
        <v>4944</v>
      </c>
      <c r="E1966" s="2" t="s">
        <v>4945</v>
      </c>
      <c r="F1966" s="2" t="s">
        <v>11</v>
      </c>
    </row>
    <row r="1967" customFormat="false" ht="12.75" hidden="false" customHeight="false" outlineLevel="0" collapsed="false">
      <c r="A1967" s="2" t="n">
        <f aca="false">A1966+1</f>
        <v>1964</v>
      </c>
      <c r="B1967" s="2" t="s">
        <v>4946</v>
      </c>
      <c r="C1967" s="2" t="s">
        <v>4947</v>
      </c>
      <c r="D1967" s="2" t="s">
        <v>4948</v>
      </c>
      <c r="E1967" s="2" t="s">
        <v>4947</v>
      </c>
      <c r="F1967" s="2" t="s">
        <v>11</v>
      </c>
    </row>
    <row r="1968" customFormat="false" ht="102" hidden="false" customHeight="true" outlineLevel="0" collapsed="false">
      <c r="A1968" s="2" t="n">
        <f aca="false">A1967+1</f>
        <v>1965</v>
      </c>
      <c r="B1968" s="2" t="s">
        <v>4949</v>
      </c>
      <c r="C1968" s="2" t="s">
        <v>4950</v>
      </c>
      <c r="D1968" s="2" t="s">
        <v>4951</v>
      </c>
      <c r="E1968" s="2" t="s">
        <v>4952</v>
      </c>
      <c r="F1968" s="2" t="s">
        <v>11</v>
      </c>
    </row>
    <row r="1969" customFormat="false" ht="12.75" hidden="false" customHeight="false" outlineLevel="0" collapsed="false">
      <c r="A1969" s="2" t="n">
        <f aca="false">A1968+1</f>
        <v>1966</v>
      </c>
      <c r="B1969" s="2" t="s">
        <v>4949</v>
      </c>
      <c r="C1969" s="2" t="s">
        <v>4950</v>
      </c>
      <c r="D1969" s="2" t="s">
        <v>4953</v>
      </c>
      <c r="E1969" s="2" t="s">
        <v>4954</v>
      </c>
      <c r="F1969" s="2" t="s">
        <v>11</v>
      </c>
    </row>
    <row r="1970" customFormat="false" ht="63.75" hidden="false" customHeight="false" outlineLevel="0" collapsed="false">
      <c r="A1970" s="2" t="n">
        <f aca="false">A1969+1</f>
        <v>1967</v>
      </c>
      <c r="B1970" s="2" t="s">
        <v>4949</v>
      </c>
      <c r="C1970" s="2" t="s">
        <v>4950</v>
      </c>
      <c r="D1970" s="2" t="s">
        <v>4955</v>
      </c>
      <c r="E1970" s="2" t="s">
        <v>4956</v>
      </c>
      <c r="F1970" s="2" t="s">
        <v>11</v>
      </c>
    </row>
    <row r="1971" customFormat="false" ht="25.5" hidden="false" customHeight="true" outlineLevel="0" collapsed="false">
      <c r="A1971" s="2" t="n">
        <f aca="false">A1970+1</f>
        <v>1968</v>
      </c>
      <c r="B1971" s="2" t="s">
        <v>4957</v>
      </c>
      <c r="C1971" s="2" t="s">
        <v>4958</v>
      </c>
      <c r="D1971" s="2" t="s">
        <v>4959</v>
      </c>
      <c r="E1971" s="2" t="s">
        <v>4960</v>
      </c>
      <c r="F1971" s="2" t="s">
        <v>11</v>
      </c>
    </row>
    <row r="1972" customFormat="false" ht="38.25" hidden="false" customHeight="false" outlineLevel="0" collapsed="false">
      <c r="A1972" s="2" t="n">
        <f aca="false">A1971+1</f>
        <v>1969</v>
      </c>
      <c r="B1972" s="2" t="s">
        <v>4957</v>
      </c>
      <c r="C1972" s="2" t="s">
        <v>4958</v>
      </c>
      <c r="D1972" s="2" t="s">
        <v>4961</v>
      </c>
      <c r="E1972" s="2" t="s">
        <v>4962</v>
      </c>
      <c r="F1972" s="2" t="s">
        <v>11</v>
      </c>
    </row>
    <row r="1973" customFormat="false" ht="25.5" hidden="false" customHeight="false" outlineLevel="0" collapsed="false">
      <c r="A1973" s="2" t="n">
        <f aca="false">A1972+1</f>
        <v>1970</v>
      </c>
      <c r="B1973" s="2" t="s">
        <v>4963</v>
      </c>
      <c r="C1973" s="2" t="s">
        <v>4964</v>
      </c>
      <c r="D1973" s="2" t="s">
        <v>4965</v>
      </c>
      <c r="E1973" s="2" t="s">
        <v>4964</v>
      </c>
      <c r="F1973" s="2" t="s">
        <v>11</v>
      </c>
    </row>
    <row r="1974" customFormat="false" ht="12.75" hidden="false" customHeight="true" outlineLevel="0" collapsed="false">
      <c r="A1974" s="2" t="n">
        <f aca="false">A1973+1</f>
        <v>1971</v>
      </c>
      <c r="B1974" s="2" t="s">
        <v>4966</v>
      </c>
      <c r="C1974" s="2" t="s">
        <v>4967</v>
      </c>
      <c r="D1974" s="2" t="s">
        <v>4968</v>
      </c>
      <c r="E1974" s="2" t="s">
        <v>4969</v>
      </c>
      <c r="F1974" s="2" t="s">
        <v>11</v>
      </c>
    </row>
    <row r="1975" customFormat="false" ht="38.25" hidden="false" customHeight="false" outlineLevel="0" collapsed="false">
      <c r="A1975" s="2" t="n">
        <f aca="false">A1974+1</f>
        <v>1972</v>
      </c>
      <c r="B1975" s="2" t="s">
        <v>4966</v>
      </c>
      <c r="C1975" s="2" t="s">
        <v>4967</v>
      </c>
      <c r="D1975" s="2" t="s">
        <v>4970</v>
      </c>
      <c r="E1975" s="2" t="s">
        <v>4971</v>
      </c>
      <c r="F1975" s="2" t="s">
        <v>11</v>
      </c>
    </row>
    <row r="1976" customFormat="false" ht="25.5" hidden="false" customHeight="false" outlineLevel="0" collapsed="false">
      <c r="A1976" s="2" t="n">
        <f aca="false">A1975+1</f>
        <v>1973</v>
      </c>
      <c r="B1976" s="2" t="s">
        <v>4966</v>
      </c>
      <c r="C1976" s="2" t="s">
        <v>4967</v>
      </c>
      <c r="D1976" s="2" t="s">
        <v>4972</v>
      </c>
      <c r="E1976" s="2" t="s">
        <v>4973</v>
      </c>
      <c r="F1976" s="2" t="s">
        <v>11</v>
      </c>
    </row>
    <row r="1977" customFormat="false" ht="25.5" hidden="false" customHeight="false" outlineLevel="0" collapsed="false">
      <c r="A1977" s="2" t="n">
        <f aca="false">A1976+1</f>
        <v>1974</v>
      </c>
      <c r="B1977" s="2" t="s">
        <v>4966</v>
      </c>
      <c r="C1977" s="2" t="s">
        <v>4967</v>
      </c>
      <c r="D1977" s="2" t="s">
        <v>4974</v>
      </c>
      <c r="E1977" s="2" t="s">
        <v>4975</v>
      </c>
      <c r="F1977" s="2" t="s">
        <v>11</v>
      </c>
    </row>
    <row r="1978" customFormat="false" ht="12.75" hidden="false" customHeight="true" outlineLevel="0" collapsed="false">
      <c r="A1978" s="2" t="n">
        <f aca="false">A1977+1</f>
        <v>1975</v>
      </c>
      <c r="B1978" s="2" t="s">
        <v>4976</v>
      </c>
      <c r="C1978" s="2" t="s">
        <v>4977</v>
      </c>
      <c r="D1978" s="2" t="s">
        <v>4978</v>
      </c>
      <c r="E1978" s="2" t="s">
        <v>4979</v>
      </c>
      <c r="F1978" s="2" t="s">
        <v>11</v>
      </c>
    </row>
    <row r="1979" customFormat="false" ht="38.25" hidden="false" customHeight="false" outlineLevel="0" collapsed="false">
      <c r="A1979" s="2" t="n">
        <f aca="false">A1978+1</f>
        <v>1976</v>
      </c>
      <c r="B1979" s="2" t="s">
        <v>4976</v>
      </c>
      <c r="C1979" s="2" t="s">
        <v>4977</v>
      </c>
      <c r="D1979" s="2" t="s">
        <v>4980</v>
      </c>
      <c r="E1979" s="2" t="s">
        <v>4981</v>
      </c>
      <c r="F1979" s="2" t="s">
        <v>11</v>
      </c>
    </row>
    <row r="1980" customFormat="false" ht="51" hidden="false" customHeight="true" outlineLevel="0" collapsed="false">
      <c r="A1980" s="2" t="n">
        <f aca="false">A1979+1</f>
        <v>1977</v>
      </c>
      <c r="B1980" s="2" t="s">
        <v>4982</v>
      </c>
      <c r="C1980" s="2" t="s">
        <v>4983</v>
      </c>
      <c r="D1980" s="2" t="s">
        <v>4984</v>
      </c>
      <c r="E1980" s="2" t="s">
        <v>4985</v>
      </c>
      <c r="F1980" s="2" t="s">
        <v>11</v>
      </c>
    </row>
    <row r="1981" customFormat="false" ht="51" hidden="false" customHeight="false" outlineLevel="0" collapsed="false">
      <c r="A1981" s="2" t="n">
        <f aca="false">A1980+1</f>
        <v>1978</v>
      </c>
      <c r="B1981" s="2" t="s">
        <v>4982</v>
      </c>
      <c r="C1981" s="2" t="s">
        <v>4983</v>
      </c>
      <c r="D1981" s="2" t="s">
        <v>4986</v>
      </c>
      <c r="E1981" s="2" t="s">
        <v>4987</v>
      </c>
      <c r="F1981" s="2" t="s">
        <v>11</v>
      </c>
    </row>
    <row r="1982" customFormat="false" ht="25.5" hidden="false" customHeight="true" outlineLevel="0" collapsed="false">
      <c r="A1982" s="2" t="n">
        <f aca="false">A1981+1</f>
        <v>1979</v>
      </c>
      <c r="B1982" s="2" t="s">
        <v>4988</v>
      </c>
      <c r="C1982" s="2" t="s">
        <v>4989</v>
      </c>
      <c r="D1982" s="2" t="s">
        <v>4990</v>
      </c>
      <c r="E1982" s="2" t="s">
        <v>4991</v>
      </c>
      <c r="F1982" s="2" t="s">
        <v>11</v>
      </c>
    </row>
    <row r="1983" customFormat="false" ht="25.5" hidden="false" customHeight="false" outlineLevel="0" collapsed="false">
      <c r="A1983" s="2" t="n">
        <f aca="false">A1982+1</f>
        <v>1980</v>
      </c>
      <c r="B1983" s="2" t="s">
        <v>4988</v>
      </c>
      <c r="C1983" s="2" t="s">
        <v>4989</v>
      </c>
      <c r="D1983" s="2" t="s">
        <v>4992</v>
      </c>
      <c r="E1983" s="2" t="s">
        <v>4993</v>
      </c>
      <c r="F1983" s="2" t="s">
        <v>11</v>
      </c>
    </row>
    <row r="1984" customFormat="false" ht="51" hidden="false" customHeight="false" outlineLevel="0" collapsed="false">
      <c r="A1984" s="2" t="n">
        <f aca="false">A1983+1</f>
        <v>1981</v>
      </c>
      <c r="B1984" s="2" t="s">
        <v>4988</v>
      </c>
      <c r="C1984" s="2" t="s">
        <v>4989</v>
      </c>
      <c r="D1984" s="2" t="s">
        <v>4994</v>
      </c>
      <c r="E1984" s="2" t="s">
        <v>4995</v>
      </c>
      <c r="F1984" s="2" t="s">
        <v>11</v>
      </c>
    </row>
    <row r="1985" customFormat="false" ht="38.25" hidden="false" customHeight="false" outlineLevel="0" collapsed="false">
      <c r="A1985" s="2" t="n">
        <f aca="false">A1984+1</f>
        <v>1982</v>
      </c>
      <c r="B1985" s="2" t="s">
        <v>4988</v>
      </c>
      <c r="C1985" s="2" t="s">
        <v>4989</v>
      </c>
      <c r="D1985" s="2" t="s">
        <v>4996</v>
      </c>
      <c r="E1985" s="2" t="s">
        <v>4997</v>
      </c>
      <c r="F1985" s="2" t="s">
        <v>11</v>
      </c>
    </row>
    <row r="1986" customFormat="false" ht="12.75" hidden="false" customHeight="false" outlineLevel="0" collapsed="false">
      <c r="A1986" s="2" t="n">
        <f aca="false">A1985+1</f>
        <v>1983</v>
      </c>
      <c r="B1986" s="2" t="s">
        <v>4988</v>
      </c>
      <c r="C1986" s="2" t="s">
        <v>4989</v>
      </c>
      <c r="D1986" s="2" t="s">
        <v>4998</v>
      </c>
      <c r="E1986" s="2" t="s">
        <v>4999</v>
      </c>
      <c r="F1986" s="2" t="s">
        <v>11</v>
      </c>
    </row>
    <row r="1987" customFormat="false" ht="12.75" hidden="false" customHeight="false" outlineLevel="0" collapsed="false">
      <c r="A1987" s="2" t="n">
        <f aca="false">A1986+1</f>
        <v>1984</v>
      </c>
      <c r="B1987" s="2" t="s">
        <v>4988</v>
      </c>
      <c r="C1987" s="2" t="s">
        <v>4989</v>
      </c>
      <c r="D1987" s="2" t="s">
        <v>5000</v>
      </c>
      <c r="E1987" s="2" t="s">
        <v>5001</v>
      </c>
      <c r="F1987" s="2" t="s">
        <v>11</v>
      </c>
    </row>
    <row r="1988" customFormat="false" ht="51" hidden="false" customHeight="true" outlineLevel="0" collapsed="false">
      <c r="A1988" s="2" t="n">
        <f aca="false">A1987+1</f>
        <v>1985</v>
      </c>
      <c r="B1988" s="2" t="s">
        <v>5002</v>
      </c>
      <c r="C1988" s="2" t="s">
        <v>5003</v>
      </c>
      <c r="D1988" s="2" t="s">
        <v>5004</v>
      </c>
      <c r="E1988" s="2" t="s">
        <v>5005</v>
      </c>
      <c r="F1988" s="2" t="s">
        <v>11</v>
      </c>
    </row>
    <row r="1989" customFormat="false" ht="25.5" hidden="false" customHeight="false" outlineLevel="0" collapsed="false">
      <c r="A1989" s="2" t="n">
        <f aca="false">A1988+1</f>
        <v>1986</v>
      </c>
      <c r="B1989" s="2" t="s">
        <v>5002</v>
      </c>
      <c r="C1989" s="2" t="s">
        <v>5003</v>
      </c>
      <c r="D1989" s="2" t="s">
        <v>5006</v>
      </c>
      <c r="E1989" s="2" t="s">
        <v>5007</v>
      </c>
      <c r="F1989" s="2" t="s">
        <v>11</v>
      </c>
    </row>
    <row r="1990" customFormat="false" ht="38.25" hidden="false" customHeight="false" outlineLevel="0" collapsed="false">
      <c r="A1990" s="2" t="n">
        <f aca="false">A1989+1</f>
        <v>1987</v>
      </c>
      <c r="B1990" s="2" t="s">
        <v>5008</v>
      </c>
      <c r="C1990" s="2" t="s">
        <v>5009</v>
      </c>
      <c r="D1990" s="2" t="s">
        <v>5010</v>
      </c>
      <c r="E1990" s="2" t="s">
        <v>5011</v>
      </c>
      <c r="F1990" s="2" t="s">
        <v>11</v>
      </c>
    </row>
    <row r="1991" customFormat="false" ht="25.5" hidden="false" customHeight="true" outlineLevel="0" collapsed="false">
      <c r="A1991" s="2" t="n">
        <f aca="false">A1990+1</f>
        <v>1988</v>
      </c>
      <c r="B1991" s="2" t="s">
        <v>5012</v>
      </c>
      <c r="C1991" s="2" t="s">
        <v>5013</v>
      </c>
      <c r="D1991" s="2" t="s">
        <v>5014</v>
      </c>
      <c r="E1991" s="2" t="s">
        <v>5015</v>
      </c>
      <c r="F1991" s="2" t="s">
        <v>11</v>
      </c>
    </row>
    <row r="1992" customFormat="false" ht="25.5" hidden="false" customHeight="false" outlineLevel="0" collapsed="false">
      <c r="A1992" s="2" t="n">
        <f aca="false">A1991+1</f>
        <v>1989</v>
      </c>
      <c r="B1992" s="2" t="s">
        <v>5012</v>
      </c>
      <c r="C1992" s="2" t="s">
        <v>5013</v>
      </c>
      <c r="D1992" s="2" t="s">
        <v>5016</v>
      </c>
      <c r="E1992" s="2" t="s">
        <v>5017</v>
      </c>
      <c r="F1992" s="2" t="s">
        <v>11</v>
      </c>
    </row>
    <row r="1993" customFormat="false" ht="25.5" hidden="false" customHeight="false" outlineLevel="0" collapsed="false">
      <c r="A1993" s="2" t="n">
        <f aca="false">A1992+1</f>
        <v>1990</v>
      </c>
      <c r="B1993" s="2" t="s">
        <v>5012</v>
      </c>
      <c r="C1993" s="2" t="s">
        <v>5013</v>
      </c>
      <c r="D1993" s="2" t="s">
        <v>5018</v>
      </c>
      <c r="E1993" s="2" t="s">
        <v>5019</v>
      </c>
      <c r="F1993" s="2" t="s">
        <v>11</v>
      </c>
    </row>
    <row r="1994" customFormat="false" ht="12.75" hidden="false" customHeight="false" outlineLevel="0" collapsed="false">
      <c r="A1994" s="2" t="n">
        <f aca="false">A1993+1</f>
        <v>1991</v>
      </c>
      <c r="B1994" s="2" t="s">
        <v>5020</v>
      </c>
      <c r="C1994" s="2" t="s">
        <v>5021</v>
      </c>
      <c r="D1994" s="2" t="s">
        <v>5022</v>
      </c>
      <c r="E1994" s="2" t="s">
        <v>5021</v>
      </c>
      <c r="F1994" s="2" t="s">
        <v>11</v>
      </c>
    </row>
    <row r="1995" customFormat="false" ht="12.75" hidden="false" customHeight="true" outlineLevel="0" collapsed="false">
      <c r="A1995" s="2" t="n">
        <f aca="false">A1994+1</f>
        <v>1992</v>
      </c>
      <c r="B1995" s="2" t="s">
        <v>5023</v>
      </c>
      <c r="C1995" s="2" t="s">
        <v>5024</v>
      </c>
      <c r="D1995" s="2" t="s">
        <v>5025</v>
      </c>
      <c r="E1995" s="2" t="s">
        <v>5026</v>
      </c>
      <c r="F1995" s="2" t="s">
        <v>11</v>
      </c>
    </row>
    <row r="1996" customFormat="false" ht="12.75" hidden="false" customHeight="false" outlineLevel="0" collapsed="false">
      <c r="A1996" s="2" t="n">
        <f aca="false">A1995+1</f>
        <v>1993</v>
      </c>
      <c r="B1996" s="2" t="s">
        <v>5023</v>
      </c>
      <c r="C1996" s="2" t="s">
        <v>5024</v>
      </c>
      <c r="D1996" s="2" t="s">
        <v>5027</v>
      </c>
      <c r="E1996" s="2" t="s">
        <v>5028</v>
      </c>
      <c r="F1996" s="2" t="s">
        <v>11</v>
      </c>
    </row>
    <row r="1997" customFormat="false" ht="25.5" hidden="false" customHeight="false" outlineLevel="0" collapsed="false">
      <c r="A1997" s="2" t="n">
        <f aca="false">A1996+1</f>
        <v>1994</v>
      </c>
      <c r="B1997" s="2" t="s">
        <v>5023</v>
      </c>
      <c r="C1997" s="2" t="s">
        <v>5024</v>
      </c>
      <c r="D1997" s="2" t="s">
        <v>5029</v>
      </c>
      <c r="E1997" s="2" t="s">
        <v>5030</v>
      </c>
      <c r="F1997" s="2" t="s">
        <v>11</v>
      </c>
    </row>
    <row r="1998" customFormat="false" ht="38.25" hidden="false" customHeight="false" outlineLevel="0" collapsed="false">
      <c r="A1998" s="2" t="n">
        <f aca="false">A1997+1</f>
        <v>1995</v>
      </c>
      <c r="B1998" s="2" t="s">
        <v>5023</v>
      </c>
      <c r="C1998" s="2" t="s">
        <v>5024</v>
      </c>
      <c r="D1998" s="2" t="s">
        <v>5031</v>
      </c>
      <c r="E1998" s="2" t="s">
        <v>5032</v>
      </c>
      <c r="F1998" s="2" t="s">
        <v>11</v>
      </c>
    </row>
    <row r="1999" customFormat="false" ht="12.75" hidden="false" customHeight="false" outlineLevel="0" collapsed="false">
      <c r="A1999" s="2" t="n">
        <f aca="false">A1998+1</f>
        <v>1996</v>
      </c>
      <c r="B1999" s="2" t="s">
        <v>5023</v>
      </c>
      <c r="C1999" s="2" t="s">
        <v>5024</v>
      </c>
      <c r="D1999" s="2" t="s">
        <v>5033</v>
      </c>
      <c r="E1999" s="2" t="s">
        <v>5034</v>
      </c>
      <c r="F1999" s="2" t="s">
        <v>11</v>
      </c>
    </row>
    <row r="2000" customFormat="false" ht="12.75" hidden="false" customHeight="false" outlineLevel="0" collapsed="false">
      <c r="A2000" s="2" t="n">
        <f aca="false">A1999+1</f>
        <v>1997</v>
      </c>
      <c r="B2000" s="2" t="s">
        <v>5023</v>
      </c>
      <c r="C2000" s="2" t="s">
        <v>5024</v>
      </c>
      <c r="D2000" s="2" t="s">
        <v>5035</v>
      </c>
      <c r="E2000" s="2" t="s">
        <v>5036</v>
      </c>
      <c r="F2000" s="2" t="s">
        <v>11</v>
      </c>
    </row>
    <row r="2001" customFormat="false" ht="25.5" hidden="false" customHeight="false" outlineLevel="0" collapsed="false">
      <c r="A2001" s="2" t="n">
        <f aca="false">A2000+1</f>
        <v>1998</v>
      </c>
      <c r="B2001" s="2" t="s">
        <v>5023</v>
      </c>
      <c r="C2001" s="2" t="s">
        <v>5024</v>
      </c>
      <c r="D2001" s="2" t="s">
        <v>5037</v>
      </c>
      <c r="E2001" s="2" t="s">
        <v>5038</v>
      </c>
      <c r="F2001" s="2" t="s">
        <v>11</v>
      </c>
    </row>
    <row r="2002" customFormat="false" ht="12.75" hidden="false" customHeight="false" outlineLevel="0" collapsed="false">
      <c r="A2002" s="2" t="n">
        <f aca="false">A2001+1</f>
        <v>1999</v>
      </c>
      <c r="B2002" s="2" t="s">
        <v>5023</v>
      </c>
      <c r="C2002" s="2" t="s">
        <v>5024</v>
      </c>
      <c r="D2002" s="2" t="s">
        <v>5039</v>
      </c>
      <c r="E2002" s="2" t="s">
        <v>5040</v>
      </c>
      <c r="F2002" s="2" t="s">
        <v>11</v>
      </c>
    </row>
    <row r="2003" customFormat="false" ht="12.75" hidden="false" customHeight="true" outlineLevel="0" collapsed="false">
      <c r="A2003" s="2" t="n">
        <f aca="false">A2002+1</f>
        <v>2000</v>
      </c>
      <c r="B2003" s="2" t="s">
        <v>5041</v>
      </c>
      <c r="C2003" s="2" t="s">
        <v>5042</v>
      </c>
      <c r="D2003" s="2" t="s">
        <v>5043</v>
      </c>
      <c r="E2003" s="2" t="s">
        <v>5044</v>
      </c>
      <c r="F2003" s="2" t="s">
        <v>11</v>
      </c>
    </row>
    <row r="2004" customFormat="false" ht="25.5" hidden="false" customHeight="false" outlineLevel="0" collapsed="false">
      <c r="A2004" s="2" t="n">
        <f aca="false">A2003+1</f>
        <v>2001</v>
      </c>
      <c r="B2004" s="2" t="s">
        <v>5041</v>
      </c>
      <c r="C2004" s="2" t="s">
        <v>5042</v>
      </c>
      <c r="D2004" s="2" t="s">
        <v>5045</v>
      </c>
      <c r="E2004" s="2" t="s">
        <v>5046</v>
      </c>
      <c r="F2004" s="2" t="s">
        <v>11</v>
      </c>
    </row>
    <row r="2005" customFormat="false" ht="51" hidden="false" customHeight="false" outlineLevel="0" collapsed="false">
      <c r="A2005" s="2" t="n">
        <f aca="false">A2004+1</f>
        <v>2002</v>
      </c>
      <c r="B2005" s="2" t="s">
        <v>5041</v>
      </c>
      <c r="C2005" s="2" t="s">
        <v>5042</v>
      </c>
      <c r="D2005" s="2" t="s">
        <v>5047</v>
      </c>
      <c r="E2005" s="2" t="s">
        <v>5048</v>
      </c>
      <c r="F2005" s="2" t="s">
        <v>11</v>
      </c>
    </row>
    <row r="2006" customFormat="false" ht="38.25" hidden="false" customHeight="false" outlineLevel="0" collapsed="false">
      <c r="A2006" s="2" t="n">
        <f aca="false">A2005+1</f>
        <v>2003</v>
      </c>
      <c r="B2006" s="2" t="s">
        <v>5041</v>
      </c>
      <c r="C2006" s="2" t="s">
        <v>5042</v>
      </c>
      <c r="D2006" s="2" t="s">
        <v>5049</v>
      </c>
      <c r="E2006" s="2" t="s">
        <v>5050</v>
      </c>
      <c r="F2006" s="2" t="s">
        <v>11</v>
      </c>
    </row>
    <row r="2007" customFormat="false" ht="25.5" hidden="false" customHeight="false" outlineLevel="0" collapsed="false">
      <c r="A2007" s="2" t="n">
        <f aca="false">A2006+1</f>
        <v>2004</v>
      </c>
      <c r="B2007" s="2" t="s">
        <v>5041</v>
      </c>
      <c r="C2007" s="2" t="s">
        <v>5042</v>
      </c>
      <c r="D2007" s="2" t="s">
        <v>5051</v>
      </c>
      <c r="E2007" s="2" t="s">
        <v>5052</v>
      </c>
      <c r="F2007" s="2" t="s">
        <v>11</v>
      </c>
    </row>
    <row r="2008" customFormat="false" ht="25.5" hidden="false" customHeight="false" outlineLevel="0" collapsed="false">
      <c r="A2008" s="2" t="n">
        <f aca="false">A2007+1</f>
        <v>2005</v>
      </c>
      <c r="B2008" s="2" t="s">
        <v>5041</v>
      </c>
      <c r="C2008" s="2" t="s">
        <v>5042</v>
      </c>
      <c r="D2008" s="2" t="s">
        <v>5053</v>
      </c>
      <c r="E2008" s="2" t="s">
        <v>5054</v>
      </c>
      <c r="F2008" s="2" t="s">
        <v>11</v>
      </c>
    </row>
    <row r="2009" customFormat="false" ht="25.5" hidden="false" customHeight="false" outlineLevel="0" collapsed="false">
      <c r="A2009" s="2" t="n">
        <f aca="false">A2008+1</f>
        <v>2006</v>
      </c>
      <c r="B2009" s="2" t="s">
        <v>5041</v>
      </c>
      <c r="C2009" s="2" t="s">
        <v>5042</v>
      </c>
      <c r="D2009" s="2" t="s">
        <v>5055</v>
      </c>
      <c r="E2009" s="2" t="s">
        <v>5056</v>
      </c>
      <c r="F2009" s="2" t="s">
        <v>11</v>
      </c>
    </row>
    <row r="2010" customFormat="false" ht="38.25" hidden="false" customHeight="false" outlineLevel="0" collapsed="false">
      <c r="A2010" s="2" t="n">
        <f aca="false">A2009+1</f>
        <v>2007</v>
      </c>
      <c r="B2010" s="2" t="s">
        <v>5057</v>
      </c>
      <c r="C2010" s="2" t="s">
        <v>5058</v>
      </c>
      <c r="D2010" s="2" t="s">
        <v>5059</v>
      </c>
      <c r="E2010" s="2" t="s">
        <v>5060</v>
      </c>
      <c r="F2010" s="2" t="s">
        <v>11</v>
      </c>
    </row>
    <row r="2011" customFormat="false" ht="38.25" hidden="false" customHeight="true" outlineLevel="0" collapsed="false">
      <c r="A2011" s="2" t="n">
        <f aca="false">A2010+1</f>
        <v>2008</v>
      </c>
      <c r="B2011" s="2" t="s">
        <v>5061</v>
      </c>
      <c r="C2011" s="2" t="s">
        <v>5062</v>
      </c>
      <c r="D2011" s="2" t="s">
        <v>5063</v>
      </c>
      <c r="E2011" s="2" t="s">
        <v>5064</v>
      </c>
      <c r="F2011" s="2" t="s">
        <v>11</v>
      </c>
    </row>
    <row r="2012" customFormat="false" ht="25.5" hidden="false" customHeight="false" outlineLevel="0" collapsed="false">
      <c r="A2012" s="2" t="n">
        <f aca="false">A2011+1</f>
        <v>2009</v>
      </c>
      <c r="B2012" s="2" t="s">
        <v>5061</v>
      </c>
      <c r="C2012" s="2" t="s">
        <v>5062</v>
      </c>
      <c r="D2012" s="2" t="s">
        <v>5065</v>
      </c>
      <c r="E2012" s="2" t="s">
        <v>5066</v>
      </c>
      <c r="F2012" s="2" t="s">
        <v>11</v>
      </c>
    </row>
    <row r="2013" customFormat="false" ht="12.75" hidden="false" customHeight="false" outlineLevel="0" collapsed="false">
      <c r="A2013" s="2" t="n">
        <f aca="false">A2012+1</f>
        <v>2010</v>
      </c>
      <c r="B2013" s="2" t="s">
        <v>5061</v>
      </c>
      <c r="C2013" s="2" t="s">
        <v>5062</v>
      </c>
      <c r="D2013" s="2" t="s">
        <v>5067</v>
      </c>
      <c r="E2013" s="2" t="s">
        <v>5068</v>
      </c>
      <c r="F2013" s="2" t="s">
        <v>11</v>
      </c>
    </row>
    <row r="2014" customFormat="false" ht="12.75" hidden="false" customHeight="false" outlineLevel="0" collapsed="false">
      <c r="A2014" s="2" t="n">
        <f aca="false">A2013+1</f>
        <v>2011</v>
      </c>
      <c r="B2014" s="2" t="s">
        <v>5061</v>
      </c>
      <c r="C2014" s="2" t="s">
        <v>5062</v>
      </c>
      <c r="D2014" s="2" t="s">
        <v>5069</v>
      </c>
      <c r="E2014" s="2" t="s">
        <v>5070</v>
      </c>
      <c r="F2014" s="2" t="s">
        <v>11</v>
      </c>
    </row>
    <row r="2015" customFormat="false" ht="25.5" hidden="false" customHeight="false" outlineLevel="0" collapsed="false">
      <c r="A2015" s="2" t="n">
        <f aca="false">A2014+1</f>
        <v>2012</v>
      </c>
      <c r="B2015" s="2" t="s">
        <v>5061</v>
      </c>
      <c r="C2015" s="2" t="s">
        <v>5062</v>
      </c>
      <c r="D2015" s="2" t="s">
        <v>5071</v>
      </c>
      <c r="E2015" s="2" t="s">
        <v>5072</v>
      </c>
      <c r="F2015" s="2" t="s">
        <v>11</v>
      </c>
    </row>
    <row r="2016" customFormat="false" ht="25.5" hidden="false" customHeight="false" outlineLevel="0" collapsed="false">
      <c r="A2016" s="2" t="n">
        <f aca="false">A2015+1</f>
        <v>2013</v>
      </c>
      <c r="B2016" s="2" t="s">
        <v>5061</v>
      </c>
      <c r="C2016" s="2" t="s">
        <v>5062</v>
      </c>
      <c r="D2016" s="2" t="s">
        <v>5073</v>
      </c>
      <c r="E2016" s="2" t="s">
        <v>5074</v>
      </c>
      <c r="F2016" s="2" t="s">
        <v>11</v>
      </c>
    </row>
    <row r="2017" customFormat="false" ht="12.75" hidden="false" customHeight="false" outlineLevel="0" collapsed="false">
      <c r="A2017" s="2" t="n">
        <f aca="false">A2016+1</f>
        <v>2014</v>
      </c>
      <c r="B2017" s="2" t="s">
        <v>5075</v>
      </c>
      <c r="C2017" s="2" t="s">
        <v>5076</v>
      </c>
      <c r="D2017" s="2" t="s">
        <v>5077</v>
      </c>
      <c r="E2017" s="2" t="s">
        <v>5076</v>
      </c>
      <c r="F2017" s="2" t="s">
        <v>11</v>
      </c>
    </row>
    <row r="2018" customFormat="false" ht="25.5" hidden="false" customHeight="true" outlineLevel="0" collapsed="false">
      <c r="A2018" s="2" t="n">
        <f aca="false">A2017+1</f>
        <v>2015</v>
      </c>
      <c r="B2018" s="2" t="s">
        <v>5078</v>
      </c>
      <c r="C2018" s="2" t="s">
        <v>5079</v>
      </c>
      <c r="D2018" s="2" t="s">
        <v>5080</v>
      </c>
      <c r="E2018" s="2" t="s">
        <v>5081</v>
      </c>
      <c r="F2018" s="2" t="s">
        <v>11</v>
      </c>
    </row>
    <row r="2019" customFormat="false" ht="25.5" hidden="false" customHeight="false" outlineLevel="0" collapsed="false">
      <c r="A2019" s="2" t="n">
        <f aca="false">A2018+1</f>
        <v>2016</v>
      </c>
      <c r="B2019" s="2" t="s">
        <v>5078</v>
      </c>
      <c r="C2019" s="2" t="s">
        <v>5079</v>
      </c>
      <c r="D2019" s="2" t="s">
        <v>5082</v>
      </c>
      <c r="E2019" s="2" t="s">
        <v>5083</v>
      </c>
      <c r="F2019" s="2" t="s">
        <v>11</v>
      </c>
    </row>
    <row r="2020" customFormat="false" ht="12.75" hidden="false" customHeight="false" outlineLevel="0" collapsed="false">
      <c r="A2020" s="2" t="n">
        <f aca="false">A2019+1</f>
        <v>2017</v>
      </c>
      <c r="B2020" s="2" t="s">
        <v>5078</v>
      </c>
      <c r="C2020" s="2" t="s">
        <v>5079</v>
      </c>
      <c r="D2020" s="2" t="s">
        <v>5084</v>
      </c>
      <c r="E2020" s="2" t="s">
        <v>5085</v>
      </c>
      <c r="F2020" s="2" t="s">
        <v>11</v>
      </c>
    </row>
    <row r="2021" customFormat="false" ht="25.5" hidden="false" customHeight="false" outlineLevel="0" collapsed="false">
      <c r="A2021" s="2" t="n">
        <f aca="false">A2020+1</f>
        <v>2018</v>
      </c>
      <c r="B2021" s="2" t="s">
        <v>5078</v>
      </c>
      <c r="C2021" s="2" t="s">
        <v>5079</v>
      </c>
      <c r="D2021" s="2" t="s">
        <v>5086</v>
      </c>
      <c r="E2021" s="2" t="s">
        <v>5087</v>
      </c>
      <c r="F2021" s="2" t="s">
        <v>11</v>
      </c>
    </row>
    <row r="2022" customFormat="false" ht="12.75" hidden="false" customHeight="false" outlineLevel="0" collapsed="false">
      <c r="A2022" s="2" t="n">
        <f aca="false">A2021+1</f>
        <v>2019</v>
      </c>
      <c r="B2022" s="2" t="s">
        <v>5078</v>
      </c>
      <c r="C2022" s="2" t="s">
        <v>5079</v>
      </c>
      <c r="D2022" s="2" t="s">
        <v>5088</v>
      </c>
      <c r="E2022" s="2" t="s">
        <v>5089</v>
      </c>
      <c r="F2022" s="2" t="s">
        <v>11</v>
      </c>
    </row>
    <row r="2023" customFormat="false" ht="12.75" hidden="false" customHeight="false" outlineLevel="0" collapsed="false">
      <c r="A2023" s="2" t="n">
        <f aca="false">A2022+1</f>
        <v>2020</v>
      </c>
      <c r="B2023" s="2" t="s">
        <v>5078</v>
      </c>
      <c r="C2023" s="2" t="s">
        <v>5079</v>
      </c>
      <c r="D2023" s="2" t="s">
        <v>5090</v>
      </c>
      <c r="E2023" s="2" t="s">
        <v>5091</v>
      </c>
      <c r="F2023" s="2" t="s">
        <v>11</v>
      </c>
    </row>
    <row r="2024" customFormat="false" ht="12.75" hidden="false" customHeight="false" outlineLevel="0" collapsed="false">
      <c r="A2024" s="2" t="n">
        <f aca="false">A2023+1</f>
        <v>2021</v>
      </c>
      <c r="B2024" s="2" t="s">
        <v>5092</v>
      </c>
      <c r="C2024" s="2" t="s">
        <v>5093</v>
      </c>
      <c r="D2024" s="2" t="s">
        <v>5094</v>
      </c>
      <c r="E2024" s="2" t="s">
        <v>5093</v>
      </c>
      <c r="F2024" s="2" t="s">
        <v>11</v>
      </c>
    </row>
    <row r="2025" customFormat="false" ht="51" hidden="false" customHeight="false" outlineLevel="0" collapsed="false">
      <c r="A2025" s="2" t="n">
        <f aca="false">A2024+1</f>
        <v>2022</v>
      </c>
      <c r="B2025" s="2" t="s">
        <v>5095</v>
      </c>
      <c r="C2025" s="2" t="s">
        <v>5096</v>
      </c>
      <c r="D2025" s="2" t="s">
        <v>5097</v>
      </c>
      <c r="E2025" s="2" t="s">
        <v>5096</v>
      </c>
      <c r="F2025" s="2" t="s">
        <v>11</v>
      </c>
    </row>
    <row r="2026" customFormat="false" ht="38.25" hidden="false" customHeight="true" outlineLevel="0" collapsed="false">
      <c r="A2026" s="2" t="n">
        <f aca="false">A2025+1</f>
        <v>2023</v>
      </c>
      <c r="B2026" s="2" t="s">
        <v>5098</v>
      </c>
      <c r="C2026" s="2" t="s">
        <v>5099</v>
      </c>
      <c r="D2026" s="2" t="s">
        <v>5100</v>
      </c>
      <c r="E2026" s="2" t="s">
        <v>5101</v>
      </c>
      <c r="F2026" s="2" t="s">
        <v>11</v>
      </c>
    </row>
    <row r="2027" customFormat="false" ht="38.25" hidden="false" customHeight="false" outlineLevel="0" collapsed="false">
      <c r="A2027" s="2" t="n">
        <f aca="false">A2026+1</f>
        <v>2024</v>
      </c>
      <c r="B2027" s="2" t="s">
        <v>5098</v>
      </c>
      <c r="C2027" s="2" t="s">
        <v>5099</v>
      </c>
      <c r="D2027" s="2" t="s">
        <v>5102</v>
      </c>
      <c r="E2027" s="2" t="s">
        <v>5103</v>
      </c>
      <c r="F2027" s="2" t="s">
        <v>11</v>
      </c>
    </row>
    <row r="2028" customFormat="false" ht="51" hidden="false" customHeight="false" outlineLevel="0" collapsed="false">
      <c r="A2028" s="2" t="n">
        <f aca="false">A2027+1</f>
        <v>2025</v>
      </c>
      <c r="B2028" s="2" t="s">
        <v>5098</v>
      </c>
      <c r="C2028" s="2" t="s">
        <v>5099</v>
      </c>
      <c r="D2028" s="2" t="s">
        <v>5104</v>
      </c>
      <c r="E2028" s="2" t="s">
        <v>5105</v>
      </c>
      <c r="F2028" s="2" t="s">
        <v>11</v>
      </c>
    </row>
    <row r="2029" customFormat="false" ht="25.5" hidden="false" customHeight="false" outlineLevel="0" collapsed="false">
      <c r="A2029" s="2" t="n">
        <f aca="false">A2028+1</f>
        <v>2026</v>
      </c>
      <c r="B2029" s="2" t="s">
        <v>5098</v>
      </c>
      <c r="C2029" s="2" t="s">
        <v>5099</v>
      </c>
      <c r="D2029" s="2" t="s">
        <v>5106</v>
      </c>
      <c r="E2029" s="2" t="s">
        <v>5107</v>
      </c>
      <c r="F2029" s="2" t="s">
        <v>11</v>
      </c>
    </row>
    <row r="2030" customFormat="false" ht="25.5" hidden="false" customHeight="false" outlineLevel="0" collapsed="false">
      <c r="A2030" s="2" t="n">
        <f aca="false">A2029+1</f>
        <v>2027</v>
      </c>
      <c r="B2030" s="2" t="s">
        <v>5098</v>
      </c>
      <c r="C2030" s="2" t="s">
        <v>5099</v>
      </c>
      <c r="D2030" s="2" t="s">
        <v>5108</v>
      </c>
      <c r="E2030" s="2" t="s">
        <v>5109</v>
      </c>
      <c r="F2030" s="2" t="s">
        <v>11</v>
      </c>
    </row>
    <row r="2031" customFormat="false" ht="12.75" hidden="false" customHeight="false" outlineLevel="0" collapsed="false">
      <c r="A2031" s="2" t="n">
        <f aca="false">A2030+1</f>
        <v>2028</v>
      </c>
      <c r="B2031" s="2" t="s">
        <v>5098</v>
      </c>
      <c r="C2031" s="2" t="s">
        <v>5099</v>
      </c>
      <c r="D2031" s="2" t="s">
        <v>5110</v>
      </c>
      <c r="E2031" s="2" t="s">
        <v>5111</v>
      </c>
      <c r="F2031" s="2" t="s">
        <v>11</v>
      </c>
    </row>
    <row r="2032" customFormat="false" ht="12.75" hidden="false" customHeight="true" outlineLevel="0" collapsed="false">
      <c r="A2032" s="2" t="n">
        <f aca="false">A2031+1</f>
        <v>2029</v>
      </c>
      <c r="B2032" s="2" t="s">
        <v>5112</v>
      </c>
      <c r="C2032" s="2" t="s">
        <v>5113</v>
      </c>
      <c r="D2032" s="2" t="s">
        <v>5114</v>
      </c>
      <c r="E2032" s="2" t="s">
        <v>5115</v>
      </c>
      <c r="F2032" s="2" t="s">
        <v>11</v>
      </c>
    </row>
    <row r="2033" customFormat="false" ht="12.75" hidden="false" customHeight="false" outlineLevel="0" collapsed="false">
      <c r="A2033" s="2" t="n">
        <f aca="false">A2032+1</f>
        <v>2030</v>
      </c>
      <c r="B2033" s="2" t="s">
        <v>5112</v>
      </c>
      <c r="C2033" s="2" t="s">
        <v>5113</v>
      </c>
      <c r="D2033" s="2" t="s">
        <v>5116</v>
      </c>
      <c r="E2033" s="2" t="s">
        <v>5117</v>
      </c>
      <c r="F2033" s="2" t="s">
        <v>11</v>
      </c>
    </row>
    <row r="2034" customFormat="false" ht="12.75" hidden="false" customHeight="false" outlineLevel="0" collapsed="false">
      <c r="A2034" s="2" t="n">
        <f aca="false">A2033+1</f>
        <v>2031</v>
      </c>
      <c r="B2034" s="2" t="s">
        <v>5112</v>
      </c>
      <c r="C2034" s="2" t="s">
        <v>5113</v>
      </c>
      <c r="D2034" s="2" t="s">
        <v>5118</v>
      </c>
      <c r="E2034" s="2" t="s">
        <v>5113</v>
      </c>
      <c r="F2034" s="2" t="s">
        <v>11</v>
      </c>
    </row>
    <row r="2035" customFormat="false" ht="12.75" hidden="false" customHeight="false" outlineLevel="0" collapsed="false">
      <c r="A2035" s="2" t="n">
        <f aca="false">A2034+1</f>
        <v>2032</v>
      </c>
      <c r="B2035" s="2" t="s">
        <v>5112</v>
      </c>
      <c r="C2035" s="2" t="s">
        <v>5113</v>
      </c>
      <c r="D2035" s="2" t="s">
        <v>5119</v>
      </c>
      <c r="E2035" s="2" t="s">
        <v>5120</v>
      </c>
      <c r="F2035" s="2" t="s">
        <v>11</v>
      </c>
    </row>
    <row r="2036" customFormat="false" ht="12.75" hidden="false" customHeight="true" outlineLevel="0" collapsed="false">
      <c r="A2036" s="2" t="n">
        <f aca="false">A2035+1</f>
        <v>2033</v>
      </c>
      <c r="B2036" s="2" t="s">
        <v>5121</v>
      </c>
      <c r="C2036" s="2" t="s">
        <v>5122</v>
      </c>
      <c r="D2036" s="2" t="s">
        <v>5123</v>
      </c>
      <c r="E2036" s="2" t="s">
        <v>5124</v>
      </c>
      <c r="F2036" s="2" t="s">
        <v>11</v>
      </c>
    </row>
    <row r="2037" customFormat="false" ht="12.75" hidden="false" customHeight="false" outlineLevel="0" collapsed="false">
      <c r="A2037" s="2" t="n">
        <f aca="false">A2036+1</f>
        <v>2034</v>
      </c>
      <c r="B2037" s="2" t="s">
        <v>5121</v>
      </c>
      <c r="C2037" s="2" t="s">
        <v>5122</v>
      </c>
      <c r="D2037" s="2" t="s">
        <v>5125</v>
      </c>
      <c r="E2037" s="2" t="s">
        <v>5126</v>
      </c>
      <c r="F2037" s="2" t="s">
        <v>11</v>
      </c>
    </row>
    <row r="2038" customFormat="false" ht="12.75" hidden="false" customHeight="false" outlineLevel="0" collapsed="false">
      <c r="A2038" s="2" t="n">
        <f aca="false">A2037+1</f>
        <v>2035</v>
      </c>
      <c r="B2038" s="2" t="s">
        <v>5121</v>
      </c>
      <c r="C2038" s="2" t="s">
        <v>5122</v>
      </c>
      <c r="D2038" s="2" t="s">
        <v>5127</v>
      </c>
      <c r="E2038" s="2" t="s">
        <v>5128</v>
      </c>
      <c r="F2038" s="2" t="s">
        <v>11</v>
      </c>
    </row>
    <row r="2039" customFormat="false" ht="25.5" hidden="false" customHeight="false" outlineLevel="0" collapsed="false">
      <c r="A2039" s="2" t="n">
        <f aca="false">A2038+1</f>
        <v>2036</v>
      </c>
      <c r="B2039" s="2" t="s">
        <v>5121</v>
      </c>
      <c r="C2039" s="2" t="s">
        <v>5122</v>
      </c>
      <c r="D2039" s="2" t="s">
        <v>5129</v>
      </c>
      <c r="E2039" s="2" t="s">
        <v>5130</v>
      </c>
      <c r="F2039" s="2" t="s">
        <v>11</v>
      </c>
    </row>
    <row r="2040" customFormat="false" ht="25.5" hidden="false" customHeight="false" outlineLevel="0" collapsed="false">
      <c r="A2040" s="2" t="n">
        <f aca="false">A2039+1</f>
        <v>2037</v>
      </c>
      <c r="B2040" s="2" t="s">
        <v>5121</v>
      </c>
      <c r="C2040" s="2" t="s">
        <v>5122</v>
      </c>
      <c r="D2040" s="2" t="s">
        <v>5131</v>
      </c>
      <c r="E2040" s="2" t="s">
        <v>5132</v>
      </c>
      <c r="F2040" s="2" t="s">
        <v>11</v>
      </c>
    </row>
    <row r="2041" customFormat="false" ht="12.75" hidden="false" customHeight="false" outlineLevel="0" collapsed="false">
      <c r="A2041" s="2" t="n">
        <f aca="false">A2040+1</f>
        <v>2038</v>
      </c>
      <c r="B2041" s="2" t="s">
        <v>5133</v>
      </c>
      <c r="C2041" s="2" t="s">
        <v>5134</v>
      </c>
      <c r="D2041" s="2" t="s">
        <v>5135</v>
      </c>
      <c r="E2041" s="2" t="s">
        <v>5134</v>
      </c>
      <c r="F2041" s="2" t="s">
        <v>11</v>
      </c>
    </row>
    <row r="2042" customFormat="false" ht="12.75" hidden="false" customHeight="true" outlineLevel="0" collapsed="false">
      <c r="A2042" s="2" t="n">
        <f aca="false">A2041+1</f>
        <v>2039</v>
      </c>
      <c r="B2042" s="2" t="s">
        <v>5136</v>
      </c>
      <c r="C2042" s="2" t="s">
        <v>5137</v>
      </c>
      <c r="D2042" s="2" t="s">
        <v>5138</v>
      </c>
      <c r="E2042" s="2" t="s">
        <v>5139</v>
      </c>
      <c r="F2042" s="2" t="s">
        <v>11</v>
      </c>
    </row>
    <row r="2043" customFormat="false" ht="25.5" hidden="false" customHeight="false" outlineLevel="0" collapsed="false">
      <c r="A2043" s="2" t="n">
        <f aca="false">A2042+1</f>
        <v>2040</v>
      </c>
      <c r="B2043" s="2" t="s">
        <v>5136</v>
      </c>
      <c r="C2043" s="2" t="s">
        <v>5137</v>
      </c>
      <c r="D2043" s="2" t="s">
        <v>5140</v>
      </c>
      <c r="E2043" s="2" t="s">
        <v>5141</v>
      </c>
      <c r="F2043" s="2" t="s">
        <v>11</v>
      </c>
    </row>
    <row r="2044" customFormat="false" ht="38.25" hidden="false" customHeight="true" outlineLevel="0" collapsed="false">
      <c r="A2044" s="2" t="n">
        <f aca="false">A2043+1</f>
        <v>2041</v>
      </c>
      <c r="B2044" s="2" t="s">
        <v>5142</v>
      </c>
      <c r="C2044" s="2" t="s">
        <v>5143</v>
      </c>
      <c r="D2044" s="2" t="s">
        <v>5144</v>
      </c>
      <c r="E2044" s="2" t="s">
        <v>5145</v>
      </c>
      <c r="F2044" s="2" t="s">
        <v>11</v>
      </c>
    </row>
    <row r="2045" customFormat="false" ht="12.75" hidden="false" customHeight="false" outlineLevel="0" collapsed="false">
      <c r="A2045" s="2" t="n">
        <f aca="false">A2044+1</f>
        <v>2042</v>
      </c>
      <c r="B2045" s="2" t="s">
        <v>5142</v>
      </c>
      <c r="C2045" s="2" t="s">
        <v>5143</v>
      </c>
      <c r="D2045" s="2" t="s">
        <v>5146</v>
      </c>
      <c r="E2045" s="2" t="s">
        <v>5147</v>
      </c>
      <c r="F2045" s="2" t="s">
        <v>11</v>
      </c>
    </row>
    <row r="2046" customFormat="false" ht="25.5" hidden="false" customHeight="false" outlineLevel="0" collapsed="false">
      <c r="A2046" s="2" t="n">
        <f aca="false">A2045+1</f>
        <v>2043</v>
      </c>
      <c r="B2046" s="2" t="s">
        <v>5142</v>
      </c>
      <c r="C2046" s="2" t="s">
        <v>5143</v>
      </c>
      <c r="D2046" s="2" t="s">
        <v>5148</v>
      </c>
      <c r="E2046" s="2" t="s">
        <v>5149</v>
      </c>
      <c r="F2046" s="2" t="s">
        <v>11</v>
      </c>
    </row>
    <row r="2047" customFormat="false" ht="38.25" hidden="false" customHeight="true" outlineLevel="0" collapsed="false">
      <c r="A2047" s="2" t="n">
        <f aca="false">A2046+1</f>
        <v>2044</v>
      </c>
      <c r="B2047" s="2" t="s">
        <v>5150</v>
      </c>
      <c r="C2047" s="2" t="s">
        <v>5151</v>
      </c>
      <c r="D2047" s="2" t="s">
        <v>5152</v>
      </c>
      <c r="E2047" s="2" t="s">
        <v>5153</v>
      </c>
      <c r="F2047" s="2" t="s">
        <v>11</v>
      </c>
    </row>
    <row r="2048" customFormat="false" ht="25.5" hidden="false" customHeight="false" outlineLevel="0" collapsed="false">
      <c r="A2048" s="2" t="n">
        <f aca="false">A2047+1</f>
        <v>2045</v>
      </c>
      <c r="B2048" s="2" t="s">
        <v>5150</v>
      </c>
      <c r="C2048" s="2" t="s">
        <v>5151</v>
      </c>
      <c r="D2048" s="2" t="s">
        <v>5154</v>
      </c>
      <c r="E2048" s="2" t="s">
        <v>5155</v>
      </c>
      <c r="F2048" s="2" t="s">
        <v>11</v>
      </c>
    </row>
    <row r="2049" customFormat="false" ht="12.75" hidden="false" customHeight="false" outlineLevel="0" collapsed="false">
      <c r="A2049" s="2" t="n">
        <f aca="false">A2048+1</f>
        <v>2046</v>
      </c>
      <c r="B2049" s="2" t="s">
        <v>5150</v>
      </c>
      <c r="C2049" s="2" t="s">
        <v>5151</v>
      </c>
      <c r="D2049" s="2" t="s">
        <v>5156</v>
      </c>
      <c r="E2049" s="2" t="s">
        <v>5157</v>
      </c>
      <c r="F2049" s="2" t="s">
        <v>11</v>
      </c>
    </row>
    <row r="2050" customFormat="false" ht="12.75" hidden="false" customHeight="false" outlineLevel="0" collapsed="false">
      <c r="A2050" s="2" t="n">
        <f aca="false">A2049+1</f>
        <v>2047</v>
      </c>
      <c r="B2050" s="2" t="s">
        <v>5158</v>
      </c>
      <c r="C2050" s="2" t="s">
        <v>5159</v>
      </c>
      <c r="D2050" s="2" t="s">
        <v>5160</v>
      </c>
      <c r="E2050" s="2" t="s">
        <v>5159</v>
      </c>
      <c r="F2050" s="2" t="s">
        <v>11</v>
      </c>
    </row>
    <row r="2051" customFormat="false" ht="38.25" hidden="false" customHeight="true" outlineLevel="0" collapsed="false">
      <c r="A2051" s="2" t="n">
        <f aca="false">A2050+1</f>
        <v>2048</v>
      </c>
      <c r="B2051" s="2" t="s">
        <v>5161</v>
      </c>
      <c r="C2051" s="2" t="s">
        <v>5162</v>
      </c>
      <c r="D2051" s="2" t="s">
        <v>5163</v>
      </c>
      <c r="E2051" s="2" t="s">
        <v>5164</v>
      </c>
      <c r="F2051" s="2" t="s">
        <v>11</v>
      </c>
    </row>
    <row r="2052" customFormat="false" ht="38.25" hidden="false" customHeight="false" outlineLevel="0" collapsed="false">
      <c r="A2052" s="2" t="n">
        <f aca="false">A2051+1</f>
        <v>2049</v>
      </c>
      <c r="B2052" s="2" t="s">
        <v>5161</v>
      </c>
      <c r="C2052" s="2" t="s">
        <v>5162</v>
      </c>
      <c r="D2052" s="2" t="s">
        <v>5165</v>
      </c>
      <c r="E2052" s="2" t="s">
        <v>5166</v>
      </c>
      <c r="F2052" s="2" t="s">
        <v>11</v>
      </c>
    </row>
    <row r="2053" customFormat="false" ht="38.25" hidden="false" customHeight="false" outlineLevel="0" collapsed="false">
      <c r="A2053" s="2" t="n">
        <f aca="false">A2052+1</f>
        <v>2050</v>
      </c>
      <c r="B2053" s="2" t="s">
        <v>5161</v>
      </c>
      <c r="C2053" s="2" t="s">
        <v>5162</v>
      </c>
      <c r="D2053" s="2" t="s">
        <v>5167</v>
      </c>
      <c r="E2053" s="2" t="s">
        <v>5168</v>
      </c>
      <c r="F2053" s="2" t="s">
        <v>11</v>
      </c>
    </row>
    <row r="2054" customFormat="false" ht="12.75" hidden="false" customHeight="false" outlineLevel="0" collapsed="false">
      <c r="A2054" s="2" t="n">
        <f aca="false">A2053+1</f>
        <v>2051</v>
      </c>
      <c r="B2054" s="2" t="s">
        <v>5161</v>
      </c>
      <c r="C2054" s="2" t="s">
        <v>5162</v>
      </c>
      <c r="D2054" s="2" t="s">
        <v>5169</v>
      </c>
      <c r="E2054" s="2" t="s">
        <v>5170</v>
      </c>
      <c r="F2054" s="2" t="s">
        <v>11</v>
      </c>
    </row>
    <row r="2055" customFormat="false" ht="25.5" hidden="false" customHeight="false" outlineLevel="0" collapsed="false">
      <c r="A2055" s="2" t="n">
        <f aca="false">A2054+1</f>
        <v>2052</v>
      </c>
      <c r="B2055" s="2" t="s">
        <v>5161</v>
      </c>
      <c r="C2055" s="2" t="s">
        <v>5162</v>
      </c>
      <c r="D2055" s="2" t="s">
        <v>5171</v>
      </c>
      <c r="E2055" s="2" t="s">
        <v>5172</v>
      </c>
      <c r="F2055" s="2" t="s">
        <v>11</v>
      </c>
    </row>
    <row r="2056" customFormat="false" ht="25.5" hidden="false" customHeight="true" outlineLevel="0" collapsed="false">
      <c r="A2056" s="2" t="n">
        <f aca="false">A2055+1</f>
        <v>2053</v>
      </c>
      <c r="B2056" s="2" t="s">
        <v>5173</v>
      </c>
      <c r="C2056" s="2" t="s">
        <v>5174</v>
      </c>
      <c r="D2056" s="2" t="s">
        <v>5175</v>
      </c>
      <c r="E2056" s="2" t="s">
        <v>5176</v>
      </c>
      <c r="F2056" s="2" t="s">
        <v>11</v>
      </c>
    </row>
    <row r="2057" customFormat="false" ht="25.5" hidden="false" customHeight="false" outlineLevel="0" collapsed="false">
      <c r="A2057" s="2" t="n">
        <f aca="false">A2056+1</f>
        <v>2054</v>
      </c>
      <c r="B2057" s="2" t="s">
        <v>5173</v>
      </c>
      <c r="C2057" s="2" t="s">
        <v>5174</v>
      </c>
      <c r="D2057" s="2" t="s">
        <v>5177</v>
      </c>
      <c r="E2057" s="2" t="s">
        <v>5178</v>
      </c>
      <c r="F2057" s="2" t="s">
        <v>11</v>
      </c>
    </row>
    <row r="2058" customFormat="false" ht="12.75" hidden="false" customHeight="true" outlineLevel="0" collapsed="false">
      <c r="A2058" s="2" t="n">
        <f aca="false">A2057+1</f>
        <v>2055</v>
      </c>
      <c r="B2058" s="2" t="s">
        <v>5179</v>
      </c>
      <c r="C2058" s="2" t="s">
        <v>5180</v>
      </c>
      <c r="D2058" s="2" t="s">
        <v>5181</v>
      </c>
      <c r="E2058" s="2" t="s">
        <v>5182</v>
      </c>
      <c r="F2058" s="2" t="s">
        <v>11</v>
      </c>
    </row>
    <row r="2059" customFormat="false" ht="38.25" hidden="false" customHeight="false" outlineLevel="0" collapsed="false">
      <c r="A2059" s="2" t="n">
        <f aca="false">A2058+1</f>
        <v>2056</v>
      </c>
      <c r="B2059" s="2" t="s">
        <v>5179</v>
      </c>
      <c r="C2059" s="2" t="s">
        <v>5180</v>
      </c>
      <c r="D2059" s="2" t="s">
        <v>5183</v>
      </c>
      <c r="E2059" s="2" t="s">
        <v>5184</v>
      </c>
      <c r="F2059" s="2" t="s">
        <v>11</v>
      </c>
    </row>
    <row r="2060" customFormat="false" ht="12.75" hidden="false" customHeight="false" outlineLevel="0" collapsed="false">
      <c r="A2060" s="2" t="n">
        <f aca="false">A2059+1</f>
        <v>2057</v>
      </c>
      <c r="B2060" s="2" t="s">
        <v>5185</v>
      </c>
      <c r="C2060" s="2" t="s">
        <v>5186</v>
      </c>
      <c r="D2060" s="2" t="s">
        <v>5187</v>
      </c>
      <c r="E2060" s="2" t="s">
        <v>5186</v>
      </c>
      <c r="F2060" s="2" t="s">
        <v>11</v>
      </c>
    </row>
    <row r="2061" customFormat="false" ht="25.5" hidden="false" customHeight="true" outlineLevel="0" collapsed="false">
      <c r="A2061" s="2" t="n">
        <f aca="false">A2060+1</f>
        <v>2058</v>
      </c>
      <c r="B2061" s="2" t="s">
        <v>5188</v>
      </c>
      <c r="C2061" s="2" t="s">
        <v>5189</v>
      </c>
      <c r="D2061" s="2" t="s">
        <v>5190</v>
      </c>
      <c r="E2061" s="2" t="s">
        <v>5191</v>
      </c>
      <c r="F2061" s="2" t="s">
        <v>11</v>
      </c>
    </row>
    <row r="2062" customFormat="false" ht="38.25" hidden="false" customHeight="false" outlineLevel="0" collapsed="false">
      <c r="A2062" s="2" t="n">
        <f aca="false">A2061+1</f>
        <v>2059</v>
      </c>
      <c r="B2062" s="2" t="s">
        <v>5188</v>
      </c>
      <c r="C2062" s="2" t="s">
        <v>5189</v>
      </c>
      <c r="D2062" s="2" t="s">
        <v>5192</v>
      </c>
      <c r="E2062" s="2" t="s">
        <v>5193</v>
      </c>
      <c r="F2062" s="2" t="s">
        <v>11</v>
      </c>
    </row>
    <row r="2063" customFormat="false" ht="12.75" hidden="false" customHeight="true" outlineLevel="0" collapsed="false">
      <c r="A2063" s="2" t="n">
        <f aca="false">A2062+1</f>
        <v>2060</v>
      </c>
      <c r="B2063" s="2" t="s">
        <v>5194</v>
      </c>
      <c r="C2063" s="2" t="s">
        <v>5195</v>
      </c>
      <c r="D2063" s="2" t="s">
        <v>5196</v>
      </c>
      <c r="E2063" s="2" t="s">
        <v>5197</v>
      </c>
      <c r="F2063" s="2" t="s">
        <v>11</v>
      </c>
    </row>
    <row r="2064" customFormat="false" ht="38.25" hidden="false" customHeight="false" outlineLevel="0" collapsed="false">
      <c r="A2064" s="2" t="n">
        <f aca="false">A2063+1</f>
        <v>2061</v>
      </c>
      <c r="B2064" s="2" t="s">
        <v>5194</v>
      </c>
      <c r="C2064" s="2" t="s">
        <v>5195</v>
      </c>
      <c r="D2064" s="2" t="s">
        <v>5198</v>
      </c>
      <c r="E2064" s="2" t="s">
        <v>5199</v>
      </c>
      <c r="F2064" s="2" t="s">
        <v>11</v>
      </c>
    </row>
    <row r="2065" customFormat="false" ht="12.75" hidden="false" customHeight="false" outlineLevel="0" collapsed="false">
      <c r="A2065" s="2" t="n">
        <f aca="false">A2064+1</f>
        <v>2062</v>
      </c>
      <c r="B2065" s="2" t="s">
        <v>5194</v>
      </c>
      <c r="C2065" s="2" t="s">
        <v>5195</v>
      </c>
      <c r="D2065" s="2" t="s">
        <v>5200</v>
      </c>
      <c r="E2065" s="2" t="s">
        <v>5201</v>
      </c>
      <c r="F2065" s="2" t="s">
        <v>11</v>
      </c>
    </row>
    <row r="2066" customFormat="false" ht="25.5" hidden="false" customHeight="true" outlineLevel="0" collapsed="false">
      <c r="A2066" s="2" t="n">
        <f aca="false">A2065+1</f>
        <v>2063</v>
      </c>
      <c r="B2066" s="2" t="s">
        <v>5202</v>
      </c>
      <c r="C2066" s="2" t="s">
        <v>5203</v>
      </c>
      <c r="D2066" s="2" t="s">
        <v>5204</v>
      </c>
      <c r="E2066" s="2" t="s">
        <v>5205</v>
      </c>
      <c r="F2066" s="2" t="s">
        <v>11</v>
      </c>
    </row>
    <row r="2067" customFormat="false" ht="12.75" hidden="false" customHeight="false" outlineLevel="0" collapsed="false">
      <c r="A2067" s="2" t="n">
        <f aca="false">A2066+1</f>
        <v>2064</v>
      </c>
      <c r="B2067" s="2" t="s">
        <v>5202</v>
      </c>
      <c r="C2067" s="2" t="s">
        <v>5203</v>
      </c>
      <c r="D2067" s="2" t="s">
        <v>5206</v>
      </c>
      <c r="E2067" s="2" t="s">
        <v>5207</v>
      </c>
      <c r="F2067" s="2" t="s">
        <v>11</v>
      </c>
    </row>
    <row r="2068" customFormat="false" ht="12.75" hidden="false" customHeight="false" outlineLevel="0" collapsed="false">
      <c r="A2068" s="2" t="n">
        <f aca="false">A2067+1</f>
        <v>2065</v>
      </c>
      <c r="B2068" s="2" t="s">
        <v>5202</v>
      </c>
      <c r="C2068" s="2" t="s">
        <v>5203</v>
      </c>
      <c r="D2068" s="2" t="s">
        <v>5208</v>
      </c>
      <c r="E2068" s="2" t="s">
        <v>5209</v>
      </c>
      <c r="F2068" s="2" t="s">
        <v>11</v>
      </c>
    </row>
    <row r="2069" customFormat="false" ht="25.5" hidden="false" customHeight="true" outlineLevel="0" collapsed="false">
      <c r="A2069" s="2" t="n">
        <f aca="false">A2068+1</f>
        <v>2066</v>
      </c>
      <c r="B2069" s="2" t="s">
        <v>5210</v>
      </c>
      <c r="C2069" s="2" t="s">
        <v>5211</v>
      </c>
      <c r="D2069" s="2" t="s">
        <v>5212</v>
      </c>
      <c r="E2069" s="2" t="s">
        <v>5213</v>
      </c>
      <c r="F2069" s="2" t="s">
        <v>11</v>
      </c>
    </row>
    <row r="2070" customFormat="false" ht="12.75" hidden="false" customHeight="false" outlineLevel="0" collapsed="false">
      <c r="A2070" s="2" t="n">
        <f aca="false">A2069+1</f>
        <v>2067</v>
      </c>
      <c r="B2070" s="2" t="s">
        <v>5210</v>
      </c>
      <c r="C2070" s="2" t="s">
        <v>5211</v>
      </c>
      <c r="D2070" s="2" t="s">
        <v>5214</v>
      </c>
      <c r="E2070" s="2" t="s">
        <v>5215</v>
      </c>
      <c r="F2070" s="2" t="s">
        <v>11</v>
      </c>
    </row>
    <row r="2071" customFormat="false" ht="25.5" hidden="false" customHeight="false" outlineLevel="0" collapsed="false">
      <c r="A2071" s="2" t="n">
        <f aca="false">A2070+1</f>
        <v>2068</v>
      </c>
      <c r="B2071" s="2" t="s">
        <v>5210</v>
      </c>
      <c r="C2071" s="2" t="s">
        <v>5211</v>
      </c>
      <c r="D2071" s="2" t="s">
        <v>5216</v>
      </c>
      <c r="E2071" s="2" t="s">
        <v>5217</v>
      </c>
      <c r="F2071" s="2" t="s">
        <v>11</v>
      </c>
    </row>
    <row r="2072" customFormat="false" ht="12.75" hidden="false" customHeight="false" outlineLevel="0" collapsed="false">
      <c r="A2072" s="2" t="n">
        <f aca="false">A2071+1</f>
        <v>2069</v>
      </c>
      <c r="B2072" s="2" t="s">
        <v>5210</v>
      </c>
      <c r="C2072" s="2" t="s">
        <v>5211</v>
      </c>
      <c r="D2072" s="2" t="s">
        <v>5218</v>
      </c>
      <c r="E2072" s="2" t="s">
        <v>5219</v>
      </c>
      <c r="F2072" s="2" t="s">
        <v>11</v>
      </c>
    </row>
    <row r="2073" customFormat="false" ht="12.75" hidden="false" customHeight="false" outlineLevel="0" collapsed="false">
      <c r="A2073" s="2" t="n">
        <f aca="false">A2072+1</f>
        <v>2070</v>
      </c>
      <c r="B2073" s="2" t="s">
        <v>5210</v>
      </c>
      <c r="C2073" s="2" t="s">
        <v>5211</v>
      </c>
      <c r="D2073" s="2" t="s">
        <v>5220</v>
      </c>
      <c r="E2073" s="2" t="s">
        <v>5221</v>
      </c>
      <c r="F2073" s="2" t="s">
        <v>11</v>
      </c>
    </row>
    <row r="2074" customFormat="false" ht="25.5" hidden="false" customHeight="false" outlineLevel="0" collapsed="false">
      <c r="A2074" s="2" t="n">
        <f aca="false">A2073+1</f>
        <v>2071</v>
      </c>
      <c r="B2074" s="2" t="s">
        <v>5210</v>
      </c>
      <c r="C2074" s="2" t="s">
        <v>5211</v>
      </c>
      <c r="D2074" s="2" t="s">
        <v>5222</v>
      </c>
      <c r="E2074" s="2" t="s">
        <v>5223</v>
      </c>
      <c r="F2074" s="2" t="s">
        <v>11</v>
      </c>
    </row>
    <row r="2075" customFormat="false" ht="25.5" hidden="false" customHeight="false" outlineLevel="0" collapsed="false">
      <c r="A2075" s="2" t="n">
        <f aca="false">A2074+1</f>
        <v>2072</v>
      </c>
      <c r="B2075" s="2" t="s">
        <v>5210</v>
      </c>
      <c r="C2075" s="2" t="s">
        <v>5211</v>
      </c>
      <c r="D2075" s="2" t="s">
        <v>5224</v>
      </c>
      <c r="E2075" s="2" t="s">
        <v>5225</v>
      </c>
      <c r="F2075" s="2" t="s">
        <v>11</v>
      </c>
    </row>
    <row r="2076" customFormat="false" ht="12.75" hidden="false" customHeight="false" outlineLevel="0" collapsed="false">
      <c r="A2076" s="2" t="n">
        <f aca="false">A2075+1</f>
        <v>2073</v>
      </c>
      <c r="B2076" s="2" t="s">
        <v>5210</v>
      </c>
      <c r="C2076" s="2" t="s">
        <v>5211</v>
      </c>
      <c r="D2076" s="2" t="s">
        <v>5226</v>
      </c>
      <c r="E2076" s="2" t="s">
        <v>5227</v>
      </c>
      <c r="F2076" s="2" t="s">
        <v>11</v>
      </c>
    </row>
    <row r="2077" customFormat="false" ht="12.75" hidden="false" customHeight="false" outlineLevel="0" collapsed="false">
      <c r="A2077" s="2" t="n">
        <f aca="false">A2076+1</f>
        <v>2074</v>
      </c>
      <c r="B2077" s="2" t="s">
        <v>5210</v>
      </c>
      <c r="C2077" s="2" t="s">
        <v>5211</v>
      </c>
      <c r="D2077" s="2" t="s">
        <v>5228</v>
      </c>
      <c r="E2077" s="2" t="s">
        <v>5229</v>
      </c>
      <c r="F2077" s="2" t="s">
        <v>11</v>
      </c>
    </row>
    <row r="2078" customFormat="false" ht="12.75" hidden="false" customHeight="false" outlineLevel="0" collapsed="false">
      <c r="A2078" s="2" t="n">
        <f aca="false">A2077+1</f>
        <v>2075</v>
      </c>
      <c r="B2078" s="2" t="s">
        <v>5210</v>
      </c>
      <c r="C2078" s="2" t="s">
        <v>5211</v>
      </c>
      <c r="D2078" s="2" t="s">
        <v>5230</v>
      </c>
      <c r="E2078" s="2" t="s">
        <v>5231</v>
      </c>
      <c r="F2078" s="2" t="s">
        <v>11</v>
      </c>
    </row>
    <row r="2079" customFormat="false" ht="25.5" hidden="false" customHeight="false" outlineLevel="0" collapsed="false">
      <c r="A2079" s="2" t="n">
        <f aca="false">A2078+1</f>
        <v>2076</v>
      </c>
      <c r="B2079" s="2" t="s">
        <v>5210</v>
      </c>
      <c r="C2079" s="2" t="s">
        <v>5211</v>
      </c>
      <c r="D2079" s="2" t="s">
        <v>5232</v>
      </c>
      <c r="E2079" s="2" t="s">
        <v>5233</v>
      </c>
      <c r="F2079" s="2" t="s">
        <v>11</v>
      </c>
    </row>
    <row r="2080" customFormat="false" ht="12.75" hidden="false" customHeight="false" outlineLevel="0" collapsed="false">
      <c r="A2080" s="2" t="n">
        <f aca="false">A2079+1</f>
        <v>2077</v>
      </c>
      <c r="B2080" s="2" t="s">
        <v>5210</v>
      </c>
      <c r="C2080" s="2" t="s">
        <v>5211</v>
      </c>
      <c r="D2080" s="2" t="s">
        <v>5234</v>
      </c>
      <c r="E2080" s="2" t="s">
        <v>5235</v>
      </c>
      <c r="F2080" s="2" t="s">
        <v>11</v>
      </c>
    </row>
    <row r="2081" customFormat="false" ht="25.5" hidden="false" customHeight="false" outlineLevel="0" collapsed="false">
      <c r="A2081" s="2" t="n">
        <f aca="false">A2080+1</f>
        <v>2078</v>
      </c>
      <c r="B2081" s="2" t="s">
        <v>5210</v>
      </c>
      <c r="C2081" s="2" t="s">
        <v>5211</v>
      </c>
      <c r="D2081" s="2" t="s">
        <v>5236</v>
      </c>
      <c r="E2081" s="2" t="s">
        <v>5237</v>
      </c>
      <c r="F2081" s="2" t="s">
        <v>11</v>
      </c>
    </row>
    <row r="2082" customFormat="false" ht="12.75" hidden="false" customHeight="false" outlineLevel="0" collapsed="false">
      <c r="A2082" s="2" t="n">
        <f aca="false">A2081+1</f>
        <v>2079</v>
      </c>
      <c r="B2082" s="2" t="s">
        <v>5210</v>
      </c>
      <c r="C2082" s="2" t="s">
        <v>5211</v>
      </c>
      <c r="D2082" s="2" t="s">
        <v>5238</v>
      </c>
      <c r="E2082" s="2" t="s">
        <v>5239</v>
      </c>
      <c r="F2082" s="2" t="s">
        <v>11</v>
      </c>
    </row>
    <row r="2083" customFormat="false" ht="12.75" hidden="false" customHeight="false" outlineLevel="0" collapsed="false">
      <c r="A2083" s="2" t="n">
        <f aca="false">A2082+1</f>
        <v>2080</v>
      </c>
      <c r="B2083" s="2" t="s">
        <v>5210</v>
      </c>
      <c r="C2083" s="2" t="s">
        <v>5211</v>
      </c>
      <c r="D2083" s="2" t="s">
        <v>5240</v>
      </c>
      <c r="E2083" s="2" t="s">
        <v>5241</v>
      </c>
      <c r="F2083" s="2" t="s">
        <v>11</v>
      </c>
    </row>
    <row r="2084" customFormat="false" ht="12.75" hidden="false" customHeight="true" outlineLevel="0" collapsed="false">
      <c r="A2084" s="2" t="n">
        <f aca="false">A2083+1</f>
        <v>2081</v>
      </c>
      <c r="B2084" s="2" t="s">
        <v>5242</v>
      </c>
      <c r="C2084" s="2" t="s">
        <v>5243</v>
      </c>
      <c r="D2084" s="2" t="s">
        <v>5244</v>
      </c>
      <c r="E2084" s="2" t="s">
        <v>5245</v>
      </c>
      <c r="F2084" s="2" t="s">
        <v>11</v>
      </c>
    </row>
    <row r="2085" customFormat="false" ht="12.75" hidden="false" customHeight="false" outlineLevel="0" collapsed="false">
      <c r="A2085" s="2" t="n">
        <f aca="false">A2084+1</f>
        <v>2082</v>
      </c>
      <c r="B2085" s="2" t="s">
        <v>5242</v>
      </c>
      <c r="C2085" s="2" t="s">
        <v>5243</v>
      </c>
      <c r="D2085" s="2" t="s">
        <v>5246</v>
      </c>
      <c r="E2085" s="2" t="s">
        <v>5247</v>
      </c>
      <c r="F2085" s="2" t="s">
        <v>11</v>
      </c>
    </row>
    <row r="2086" customFormat="false" ht="25.5" hidden="false" customHeight="false" outlineLevel="0" collapsed="false">
      <c r="A2086" s="2" t="n">
        <f aca="false">A2085+1</f>
        <v>2083</v>
      </c>
      <c r="B2086" s="2" t="s">
        <v>5242</v>
      </c>
      <c r="C2086" s="2" t="s">
        <v>5243</v>
      </c>
      <c r="D2086" s="2" t="s">
        <v>5248</v>
      </c>
      <c r="E2086" s="2" t="s">
        <v>5249</v>
      </c>
      <c r="F2086" s="2" t="s">
        <v>11</v>
      </c>
    </row>
    <row r="2087" customFormat="false" ht="25.5" hidden="false" customHeight="false" outlineLevel="0" collapsed="false">
      <c r="A2087" s="2" t="n">
        <f aca="false">A2086+1</f>
        <v>2084</v>
      </c>
      <c r="B2087" s="2" t="s">
        <v>5242</v>
      </c>
      <c r="C2087" s="2" t="s">
        <v>5243</v>
      </c>
      <c r="D2087" s="2" t="s">
        <v>5250</v>
      </c>
      <c r="E2087" s="2" t="s">
        <v>5251</v>
      </c>
      <c r="F2087" s="2" t="s">
        <v>11</v>
      </c>
    </row>
    <row r="2088" customFormat="false" ht="25.5" hidden="false" customHeight="true" outlineLevel="0" collapsed="false">
      <c r="A2088" s="2" t="n">
        <f aca="false">A2087+1</f>
        <v>2085</v>
      </c>
      <c r="B2088" s="2" t="s">
        <v>5252</v>
      </c>
      <c r="C2088" s="2" t="s">
        <v>5253</v>
      </c>
      <c r="D2088" s="2" t="s">
        <v>5254</v>
      </c>
      <c r="E2088" s="2" t="s">
        <v>5255</v>
      </c>
      <c r="F2088" s="2" t="s">
        <v>11</v>
      </c>
    </row>
    <row r="2089" customFormat="false" ht="12.75" hidden="false" customHeight="false" outlineLevel="0" collapsed="false">
      <c r="A2089" s="2" t="n">
        <f aca="false">A2088+1</f>
        <v>2086</v>
      </c>
      <c r="B2089" s="2" t="s">
        <v>5252</v>
      </c>
      <c r="C2089" s="2" t="s">
        <v>5253</v>
      </c>
      <c r="D2089" s="2" t="s">
        <v>5256</v>
      </c>
      <c r="E2089" s="2" t="s">
        <v>5257</v>
      </c>
      <c r="F2089" s="2" t="s">
        <v>11</v>
      </c>
    </row>
    <row r="2090" customFormat="false" ht="12.75" hidden="false" customHeight="false" outlineLevel="0" collapsed="false">
      <c r="A2090" s="2" t="n">
        <f aca="false">A2089+1</f>
        <v>2087</v>
      </c>
      <c r="B2090" s="2" t="s">
        <v>5258</v>
      </c>
      <c r="C2090" s="2" t="s">
        <v>5259</v>
      </c>
      <c r="D2090" s="2" t="s">
        <v>5260</v>
      </c>
      <c r="E2090" s="2" t="s">
        <v>5259</v>
      </c>
      <c r="F2090" s="2" t="s">
        <v>11</v>
      </c>
    </row>
    <row r="2091" customFormat="false" ht="12.75" hidden="false" customHeight="false" outlineLevel="0" collapsed="false">
      <c r="A2091" s="2" t="n">
        <f aca="false">A2090+1</f>
        <v>2088</v>
      </c>
      <c r="B2091" s="2" t="s">
        <v>5261</v>
      </c>
      <c r="C2091" s="2" t="s">
        <v>5262</v>
      </c>
      <c r="D2091" s="2" t="s">
        <v>5263</v>
      </c>
      <c r="E2091" s="2" t="s">
        <v>5262</v>
      </c>
      <c r="F2091" s="2" t="s">
        <v>11</v>
      </c>
    </row>
    <row r="2092" customFormat="false" ht="12.75" hidden="false" customHeight="true" outlineLevel="0" collapsed="false">
      <c r="A2092" s="2" t="n">
        <f aca="false">A2091+1</f>
        <v>2089</v>
      </c>
      <c r="B2092" s="2" t="s">
        <v>5264</v>
      </c>
      <c r="C2092" s="2" t="s">
        <v>5265</v>
      </c>
      <c r="D2092" s="2" t="s">
        <v>5266</v>
      </c>
      <c r="E2092" s="2" t="s">
        <v>5267</v>
      </c>
      <c r="F2092" s="2" t="s">
        <v>11</v>
      </c>
    </row>
    <row r="2093" customFormat="false" ht="12.75" hidden="false" customHeight="false" outlineLevel="0" collapsed="false">
      <c r="A2093" s="2" t="n">
        <f aca="false">A2092+1</f>
        <v>2090</v>
      </c>
      <c r="B2093" s="2" t="s">
        <v>5264</v>
      </c>
      <c r="C2093" s="2" t="s">
        <v>5265</v>
      </c>
      <c r="D2093" s="2" t="s">
        <v>5268</v>
      </c>
      <c r="E2093" s="2" t="s">
        <v>5269</v>
      </c>
      <c r="F2093" s="2" t="s">
        <v>11</v>
      </c>
    </row>
    <row r="2094" customFormat="false" ht="25.5" hidden="false" customHeight="false" outlineLevel="0" collapsed="false">
      <c r="A2094" s="2" t="n">
        <f aca="false">A2093+1</f>
        <v>2091</v>
      </c>
      <c r="B2094" s="2" t="s">
        <v>5264</v>
      </c>
      <c r="C2094" s="2" t="s">
        <v>5265</v>
      </c>
      <c r="D2094" s="2" t="s">
        <v>5270</v>
      </c>
      <c r="E2094" s="2" t="s">
        <v>5271</v>
      </c>
      <c r="F2094" s="2" t="s">
        <v>11</v>
      </c>
    </row>
    <row r="2095" customFormat="false" ht="12.75" hidden="false" customHeight="false" outlineLevel="0" collapsed="false">
      <c r="A2095" s="2" t="n">
        <f aca="false">A2094+1</f>
        <v>2092</v>
      </c>
      <c r="B2095" s="2" t="s">
        <v>5264</v>
      </c>
      <c r="C2095" s="2" t="s">
        <v>5265</v>
      </c>
      <c r="D2095" s="2" t="s">
        <v>5272</v>
      </c>
      <c r="E2095" s="2" t="s">
        <v>5273</v>
      </c>
      <c r="F2095" s="2" t="s">
        <v>11</v>
      </c>
    </row>
    <row r="2096" customFormat="false" ht="25.5" hidden="false" customHeight="false" outlineLevel="0" collapsed="false">
      <c r="A2096" s="2" t="n">
        <f aca="false">A2095+1</f>
        <v>2093</v>
      </c>
      <c r="B2096" s="2" t="s">
        <v>5264</v>
      </c>
      <c r="C2096" s="2" t="s">
        <v>5265</v>
      </c>
      <c r="D2096" s="2" t="s">
        <v>5274</v>
      </c>
      <c r="E2096" s="2" t="s">
        <v>5275</v>
      </c>
      <c r="F2096" s="2" t="s">
        <v>11</v>
      </c>
    </row>
    <row r="2097" customFormat="false" ht="25.5" hidden="false" customHeight="false" outlineLevel="0" collapsed="false">
      <c r="A2097" s="2" t="n">
        <f aca="false">A2096+1</f>
        <v>2094</v>
      </c>
      <c r="B2097" s="2" t="s">
        <v>5264</v>
      </c>
      <c r="C2097" s="2" t="s">
        <v>5265</v>
      </c>
      <c r="D2097" s="2" t="s">
        <v>5276</v>
      </c>
      <c r="E2097" s="2" t="s">
        <v>5277</v>
      </c>
      <c r="F2097" s="2" t="s">
        <v>11</v>
      </c>
    </row>
    <row r="2098" customFormat="false" ht="25.5" hidden="false" customHeight="false" outlineLevel="0" collapsed="false">
      <c r="A2098" s="2" t="n">
        <f aca="false">A2097+1</f>
        <v>2095</v>
      </c>
      <c r="B2098" s="2" t="s">
        <v>5264</v>
      </c>
      <c r="C2098" s="2" t="s">
        <v>5265</v>
      </c>
      <c r="D2098" s="2" t="s">
        <v>5278</v>
      </c>
      <c r="E2098" s="2" t="s">
        <v>5279</v>
      </c>
      <c r="F2098" s="2" t="s">
        <v>11</v>
      </c>
    </row>
    <row r="2099" customFormat="false" ht="25.5" hidden="false" customHeight="false" outlineLevel="0" collapsed="false">
      <c r="A2099" s="2" t="n">
        <f aca="false">A2098+1</f>
        <v>2096</v>
      </c>
      <c r="B2099" s="2" t="s">
        <v>5264</v>
      </c>
      <c r="C2099" s="2" t="s">
        <v>5265</v>
      </c>
      <c r="D2099" s="2" t="s">
        <v>5280</v>
      </c>
      <c r="E2099" s="2" t="s">
        <v>5281</v>
      </c>
      <c r="F2099" s="2" t="s">
        <v>11</v>
      </c>
    </row>
    <row r="2100" customFormat="false" ht="12.75" hidden="false" customHeight="false" outlineLevel="0" collapsed="false">
      <c r="A2100" s="2" t="n">
        <f aca="false">A2099+1</f>
        <v>2097</v>
      </c>
      <c r="B2100" s="2" t="s">
        <v>5264</v>
      </c>
      <c r="C2100" s="2" t="s">
        <v>5265</v>
      </c>
      <c r="D2100" s="2" t="s">
        <v>5282</v>
      </c>
      <c r="E2100" s="2" t="s">
        <v>5283</v>
      </c>
      <c r="F2100" s="2" t="s">
        <v>11</v>
      </c>
    </row>
    <row r="2101" customFormat="false" ht="12.75" hidden="false" customHeight="false" outlineLevel="0" collapsed="false">
      <c r="A2101" s="2" t="n">
        <f aca="false">A2100+1</f>
        <v>2098</v>
      </c>
      <c r="B2101" s="2" t="s">
        <v>5264</v>
      </c>
      <c r="C2101" s="2" t="s">
        <v>5265</v>
      </c>
      <c r="D2101" s="2" t="s">
        <v>5284</v>
      </c>
      <c r="E2101" s="2" t="s">
        <v>5285</v>
      </c>
      <c r="F2101" s="2" t="s">
        <v>11</v>
      </c>
    </row>
    <row r="2102" customFormat="false" ht="12.75" hidden="false" customHeight="false" outlineLevel="0" collapsed="false">
      <c r="A2102" s="2" t="n">
        <f aca="false">A2101+1</f>
        <v>2099</v>
      </c>
      <c r="B2102" s="2" t="s">
        <v>5264</v>
      </c>
      <c r="C2102" s="2" t="s">
        <v>5265</v>
      </c>
      <c r="D2102" s="2" t="s">
        <v>5286</v>
      </c>
      <c r="E2102" s="2" t="s">
        <v>5287</v>
      </c>
      <c r="F2102" s="2" t="s">
        <v>11</v>
      </c>
    </row>
    <row r="2103" customFormat="false" ht="25.5" hidden="false" customHeight="true" outlineLevel="0" collapsed="false">
      <c r="A2103" s="2" t="n">
        <f aca="false">A2102+1</f>
        <v>2100</v>
      </c>
      <c r="B2103" s="2" t="s">
        <v>5288</v>
      </c>
      <c r="C2103" s="2" t="s">
        <v>5289</v>
      </c>
      <c r="D2103" s="2" t="s">
        <v>5290</v>
      </c>
      <c r="E2103" s="2" t="s">
        <v>5291</v>
      </c>
      <c r="F2103" s="2" t="s">
        <v>11</v>
      </c>
    </row>
    <row r="2104" customFormat="false" ht="25.5" hidden="false" customHeight="false" outlineLevel="0" collapsed="false">
      <c r="A2104" s="2" t="n">
        <f aca="false">A2103+1</f>
        <v>2101</v>
      </c>
      <c r="B2104" s="2" t="s">
        <v>5288</v>
      </c>
      <c r="C2104" s="2" t="s">
        <v>5289</v>
      </c>
      <c r="D2104" s="2" t="s">
        <v>5292</v>
      </c>
      <c r="E2104" s="2" t="s">
        <v>5293</v>
      </c>
      <c r="F2104" s="2" t="s">
        <v>11</v>
      </c>
    </row>
    <row r="2105" customFormat="false" ht="25.5" hidden="false" customHeight="false" outlineLevel="0" collapsed="false">
      <c r="A2105" s="2" t="n">
        <f aca="false">A2104+1</f>
        <v>2102</v>
      </c>
      <c r="B2105" s="2" t="s">
        <v>5288</v>
      </c>
      <c r="C2105" s="2" t="s">
        <v>5289</v>
      </c>
      <c r="D2105" s="2" t="s">
        <v>5294</v>
      </c>
      <c r="E2105" s="2" t="s">
        <v>5295</v>
      </c>
      <c r="F2105" s="2" t="s">
        <v>11</v>
      </c>
    </row>
    <row r="2106" customFormat="false" ht="38.25" hidden="false" customHeight="false" outlineLevel="0" collapsed="false">
      <c r="A2106" s="2" t="n">
        <f aca="false">A2105+1</f>
        <v>2103</v>
      </c>
      <c r="B2106" s="2" t="s">
        <v>5288</v>
      </c>
      <c r="C2106" s="2" t="s">
        <v>5289</v>
      </c>
      <c r="D2106" s="2" t="s">
        <v>5296</v>
      </c>
      <c r="E2106" s="2" t="s">
        <v>5297</v>
      </c>
      <c r="F2106" s="2" t="s">
        <v>11</v>
      </c>
    </row>
    <row r="2107" customFormat="false" ht="12.75" hidden="false" customHeight="false" outlineLevel="0" collapsed="false">
      <c r="A2107" s="2" t="n">
        <f aca="false">A2106+1</f>
        <v>2104</v>
      </c>
      <c r="B2107" s="2" t="s">
        <v>5288</v>
      </c>
      <c r="C2107" s="2" t="s">
        <v>5289</v>
      </c>
      <c r="D2107" s="2" t="s">
        <v>5298</v>
      </c>
      <c r="E2107" s="2" t="s">
        <v>5299</v>
      </c>
      <c r="F2107" s="2" t="s">
        <v>11</v>
      </c>
    </row>
    <row r="2108" customFormat="false" ht="12.75" hidden="false" customHeight="false" outlineLevel="0" collapsed="false">
      <c r="A2108" s="2" t="n">
        <f aca="false">A2107+1</f>
        <v>2105</v>
      </c>
      <c r="B2108" s="2" t="s">
        <v>5288</v>
      </c>
      <c r="C2108" s="2" t="s">
        <v>5289</v>
      </c>
      <c r="D2108" s="2" t="s">
        <v>5300</v>
      </c>
      <c r="E2108" s="2" t="s">
        <v>5301</v>
      </c>
      <c r="F2108" s="2" t="s">
        <v>11</v>
      </c>
    </row>
    <row r="2109" customFormat="false" ht="25.5" hidden="false" customHeight="false" outlineLevel="0" collapsed="false">
      <c r="A2109" s="2" t="n">
        <f aca="false">A2108+1</f>
        <v>2106</v>
      </c>
      <c r="B2109" s="2" t="s">
        <v>5288</v>
      </c>
      <c r="C2109" s="2" t="s">
        <v>5289</v>
      </c>
      <c r="D2109" s="2" t="s">
        <v>5302</v>
      </c>
      <c r="E2109" s="2" t="s">
        <v>5303</v>
      </c>
      <c r="F2109" s="2" t="s">
        <v>11</v>
      </c>
    </row>
    <row r="2110" customFormat="false" ht="12.75" hidden="false" customHeight="false" outlineLevel="0" collapsed="false">
      <c r="A2110" s="2" t="n">
        <f aca="false">A2109+1</f>
        <v>2107</v>
      </c>
      <c r="B2110" s="2" t="s">
        <v>5304</v>
      </c>
      <c r="C2110" s="2" t="s">
        <v>5305</v>
      </c>
      <c r="D2110" s="2" t="s">
        <v>5306</v>
      </c>
      <c r="E2110" s="2" t="s">
        <v>5305</v>
      </c>
      <c r="F2110" s="2" t="s">
        <v>11</v>
      </c>
    </row>
    <row r="2111" customFormat="false" ht="63.75" hidden="false" customHeight="true" outlineLevel="0" collapsed="false">
      <c r="A2111" s="2" t="n">
        <f aca="false">A2110+1</f>
        <v>2108</v>
      </c>
      <c r="B2111" s="2" t="s">
        <v>5307</v>
      </c>
      <c r="C2111" s="2" t="s">
        <v>5308</v>
      </c>
      <c r="D2111" s="2" t="s">
        <v>5309</v>
      </c>
      <c r="E2111" s="2" t="s">
        <v>5310</v>
      </c>
      <c r="F2111" s="2" t="s">
        <v>11</v>
      </c>
    </row>
    <row r="2112" customFormat="false" ht="12.75" hidden="false" customHeight="false" outlineLevel="0" collapsed="false">
      <c r="A2112" s="2" t="n">
        <f aca="false">A2111+1</f>
        <v>2109</v>
      </c>
      <c r="B2112" s="2" t="s">
        <v>5307</v>
      </c>
      <c r="C2112" s="2" t="s">
        <v>5308</v>
      </c>
      <c r="D2112" s="2" t="s">
        <v>5311</v>
      </c>
      <c r="E2112" s="2" t="s">
        <v>5312</v>
      </c>
      <c r="F2112" s="2" t="s">
        <v>11</v>
      </c>
    </row>
    <row r="2113" customFormat="false" ht="12.75" hidden="false" customHeight="false" outlineLevel="0" collapsed="false">
      <c r="A2113" s="2" t="n">
        <f aca="false">A2112+1</f>
        <v>2110</v>
      </c>
      <c r="B2113" s="2" t="s">
        <v>5307</v>
      </c>
      <c r="C2113" s="2" t="s">
        <v>5308</v>
      </c>
      <c r="D2113" s="2" t="s">
        <v>5313</v>
      </c>
      <c r="E2113" s="2" t="s">
        <v>5314</v>
      </c>
      <c r="F2113" s="2" t="s">
        <v>11</v>
      </c>
    </row>
    <row r="2114" customFormat="false" ht="12.75" hidden="false" customHeight="false" outlineLevel="0" collapsed="false">
      <c r="A2114" s="2" t="n">
        <f aca="false">A2113+1</f>
        <v>2111</v>
      </c>
      <c r="B2114" s="2" t="s">
        <v>5307</v>
      </c>
      <c r="C2114" s="2" t="s">
        <v>5308</v>
      </c>
      <c r="D2114" s="2" t="s">
        <v>5315</v>
      </c>
      <c r="E2114" s="2" t="s">
        <v>5316</v>
      </c>
      <c r="F2114" s="2" t="s">
        <v>11</v>
      </c>
    </row>
    <row r="2115" customFormat="false" ht="12.75" hidden="false" customHeight="false" outlineLevel="0" collapsed="false">
      <c r="A2115" s="2" t="n">
        <f aca="false">A2114+1</f>
        <v>2112</v>
      </c>
      <c r="B2115" s="2" t="s">
        <v>5307</v>
      </c>
      <c r="C2115" s="2" t="s">
        <v>5308</v>
      </c>
      <c r="D2115" s="2" t="s">
        <v>5317</v>
      </c>
      <c r="E2115" s="2" t="s">
        <v>5318</v>
      </c>
      <c r="F2115" s="2" t="s">
        <v>11</v>
      </c>
    </row>
    <row r="2116" customFormat="false" ht="12.75" hidden="false" customHeight="false" outlineLevel="0" collapsed="false">
      <c r="A2116" s="2" t="n">
        <f aca="false">A2115+1</f>
        <v>2113</v>
      </c>
      <c r="B2116" s="2" t="s">
        <v>5307</v>
      </c>
      <c r="C2116" s="2" t="s">
        <v>5308</v>
      </c>
      <c r="D2116" s="2" t="s">
        <v>5319</v>
      </c>
      <c r="E2116" s="2" t="s">
        <v>5320</v>
      </c>
      <c r="F2116" s="2" t="s">
        <v>11</v>
      </c>
    </row>
    <row r="2117" customFormat="false" ht="25.5" hidden="false" customHeight="false" outlineLevel="0" collapsed="false">
      <c r="A2117" s="2" t="n">
        <f aca="false">A2116+1</f>
        <v>2114</v>
      </c>
      <c r="B2117" s="2" t="s">
        <v>5321</v>
      </c>
      <c r="C2117" s="2" t="s">
        <v>5322</v>
      </c>
      <c r="D2117" s="2" t="s">
        <v>5323</v>
      </c>
      <c r="E2117" s="2" t="s">
        <v>5322</v>
      </c>
      <c r="F2117" s="2" t="s">
        <v>11</v>
      </c>
    </row>
    <row r="2118" customFormat="false" ht="38.25" hidden="false" customHeight="true" outlineLevel="0" collapsed="false">
      <c r="A2118" s="2" t="n">
        <f aca="false">A2117+1</f>
        <v>2115</v>
      </c>
      <c r="B2118" s="2" t="s">
        <v>5324</v>
      </c>
      <c r="C2118" s="2" t="s">
        <v>5325</v>
      </c>
      <c r="D2118" s="2" t="s">
        <v>5326</v>
      </c>
      <c r="E2118" s="2" t="s">
        <v>5327</v>
      </c>
      <c r="F2118" s="2" t="s">
        <v>11</v>
      </c>
    </row>
    <row r="2119" customFormat="false" ht="63.75" hidden="false" customHeight="false" outlineLevel="0" collapsed="false">
      <c r="A2119" s="2" t="n">
        <f aca="false">A2118+1</f>
        <v>2116</v>
      </c>
      <c r="B2119" s="2" t="s">
        <v>5324</v>
      </c>
      <c r="C2119" s="2" t="s">
        <v>5325</v>
      </c>
      <c r="D2119" s="2" t="s">
        <v>5328</v>
      </c>
      <c r="E2119" s="2" t="s">
        <v>5329</v>
      </c>
      <c r="F2119" s="2" t="s">
        <v>11</v>
      </c>
    </row>
    <row r="2120" customFormat="false" ht="38.25" hidden="false" customHeight="false" outlineLevel="0" collapsed="false">
      <c r="A2120" s="2" t="n">
        <f aca="false">A2119+1</f>
        <v>2117</v>
      </c>
      <c r="B2120" s="2" t="s">
        <v>5324</v>
      </c>
      <c r="C2120" s="2" t="s">
        <v>5325</v>
      </c>
      <c r="D2120" s="2" t="s">
        <v>5330</v>
      </c>
      <c r="E2120" s="2" t="s">
        <v>5331</v>
      </c>
      <c r="F2120" s="2" t="s">
        <v>11</v>
      </c>
    </row>
    <row r="2121" customFormat="false" ht="25.5" hidden="false" customHeight="false" outlineLevel="0" collapsed="false">
      <c r="A2121" s="2" t="n">
        <f aca="false">A2120+1</f>
        <v>2118</v>
      </c>
      <c r="B2121" s="2" t="s">
        <v>5324</v>
      </c>
      <c r="C2121" s="2" t="s">
        <v>5325</v>
      </c>
      <c r="D2121" s="2" t="s">
        <v>5332</v>
      </c>
      <c r="E2121" s="2" t="s">
        <v>5333</v>
      </c>
      <c r="F2121" s="2" t="s">
        <v>11</v>
      </c>
    </row>
    <row r="2122" customFormat="false" ht="25.5" hidden="false" customHeight="false" outlineLevel="0" collapsed="false">
      <c r="A2122" s="2" t="n">
        <f aca="false">A2121+1</f>
        <v>2119</v>
      </c>
      <c r="B2122" s="2" t="s">
        <v>5324</v>
      </c>
      <c r="C2122" s="2" t="s">
        <v>5325</v>
      </c>
      <c r="D2122" s="2" t="s">
        <v>5334</v>
      </c>
      <c r="E2122" s="2" t="s">
        <v>5335</v>
      </c>
      <c r="F2122" s="2" t="s">
        <v>11</v>
      </c>
    </row>
    <row r="2123" customFormat="false" ht="12.75" hidden="false" customHeight="true" outlineLevel="0" collapsed="false">
      <c r="A2123" s="2" t="n">
        <f aca="false">A2122+1</f>
        <v>2120</v>
      </c>
      <c r="B2123" s="2" t="s">
        <v>5336</v>
      </c>
      <c r="C2123" s="2" t="s">
        <v>5337</v>
      </c>
      <c r="D2123" s="2" t="s">
        <v>5338</v>
      </c>
      <c r="E2123" s="2" t="s">
        <v>5339</v>
      </c>
      <c r="F2123" s="2" t="s">
        <v>11</v>
      </c>
    </row>
    <row r="2124" customFormat="false" ht="12.75" hidden="false" customHeight="false" outlineLevel="0" collapsed="false">
      <c r="A2124" s="2" t="n">
        <f aca="false">A2123+1</f>
        <v>2121</v>
      </c>
      <c r="B2124" s="2" t="s">
        <v>5336</v>
      </c>
      <c r="C2124" s="2" t="s">
        <v>5337</v>
      </c>
      <c r="D2124" s="2" t="s">
        <v>5340</v>
      </c>
      <c r="E2124" s="2" t="s">
        <v>5341</v>
      </c>
      <c r="F2124" s="2" t="s">
        <v>11</v>
      </c>
    </row>
    <row r="2125" customFormat="false" ht="25.5" hidden="false" customHeight="false" outlineLevel="0" collapsed="false">
      <c r="A2125" s="2" t="n">
        <f aca="false">A2124+1</f>
        <v>2122</v>
      </c>
      <c r="B2125" s="2" t="s">
        <v>5336</v>
      </c>
      <c r="C2125" s="2" t="s">
        <v>5337</v>
      </c>
      <c r="D2125" s="2" t="s">
        <v>5342</v>
      </c>
      <c r="E2125" s="2" t="s">
        <v>5343</v>
      </c>
      <c r="F2125" s="2" t="s">
        <v>11</v>
      </c>
    </row>
    <row r="2126" customFormat="false" ht="25.5" hidden="false" customHeight="true" outlineLevel="0" collapsed="false">
      <c r="A2126" s="2" t="n">
        <f aca="false">A2125+1</f>
        <v>2123</v>
      </c>
      <c r="B2126" s="2" t="s">
        <v>5344</v>
      </c>
      <c r="C2126" s="2" t="s">
        <v>5345</v>
      </c>
      <c r="D2126" s="2" t="s">
        <v>5346</v>
      </c>
      <c r="E2126" s="2" t="s">
        <v>5347</v>
      </c>
      <c r="F2126" s="2" t="s">
        <v>11</v>
      </c>
    </row>
    <row r="2127" customFormat="false" ht="51" hidden="false" customHeight="false" outlineLevel="0" collapsed="false">
      <c r="A2127" s="2" t="n">
        <f aca="false">A2126+1</f>
        <v>2124</v>
      </c>
      <c r="B2127" s="2" t="s">
        <v>5344</v>
      </c>
      <c r="C2127" s="2" t="s">
        <v>5345</v>
      </c>
      <c r="D2127" s="2" t="s">
        <v>5348</v>
      </c>
      <c r="E2127" s="2" t="s">
        <v>5349</v>
      </c>
      <c r="F2127" s="2" t="s">
        <v>11</v>
      </c>
    </row>
    <row r="2128" customFormat="false" ht="25.5" hidden="false" customHeight="false" outlineLevel="0" collapsed="false">
      <c r="A2128" s="2" t="n">
        <f aca="false">A2127+1</f>
        <v>2125</v>
      </c>
      <c r="B2128" s="2" t="s">
        <v>5344</v>
      </c>
      <c r="C2128" s="2" t="s">
        <v>5345</v>
      </c>
      <c r="D2128" s="2" t="s">
        <v>5350</v>
      </c>
      <c r="E2128" s="2" t="s">
        <v>5351</v>
      </c>
      <c r="F2128" s="2" t="s">
        <v>11</v>
      </c>
    </row>
    <row r="2129" customFormat="false" ht="63.75" hidden="false" customHeight="false" outlineLevel="0" collapsed="false">
      <c r="A2129" s="2" t="n">
        <f aca="false">A2128+1</f>
        <v>2126</v>
      </c>
      <c r="B2129" s="2" t="s">
        <v>5344</v>
      </c>
      <c r="C2129" s="2" t="s">
        <v>5345</v>
      </c>
      <c r="D2129" s="2" t="s">
        <v>5352</v>
      </c>
      <c r="E2129" s="2" t="s">
        <v>5353</v>
      </c>
      <c r="F2129" s="2" t="s">
        <v>11</v>
      </c>
    </row>
    <row r="2130" customFormat="false" ht="51" hidden="false" customHeight="false" outlineLevel="0" collapsed="false">
      <c r="A2130" s="2" t="n">
        <f aca="false">A2129+1</f>
        <v>2127</v>
      </c>
      <c r="B2130" s="2" t="s">
        <v>5344</v>
      </c>
      <c r="C2130" s="2" t="s">
        <v>5345</v>
      </c>
      <c r="D2130" s="2" t="s">
        <v>5354</v>
      </c>
      <c r="E2130" s="2" t="s">
        <v>5355</v>
      </c>
      <c r="F2130" s="2" t="s">
        <v>11</v>
      </c>
    </row>
    <row r="2131" customFormat="false" ht="63.75" hidden="false" customHeight="true" outlineLevel="0" collapsed="false">
      <c r="A2131" s="2" t="n">
        <f aca="false">A2130+1</f>
        <v>2128</v>
      </c>
      <c r="B2131" s="2" t="s">
        <v>5356</v>
      </c>
      <c r="C2131" s="2" t="s">
        <v>5357</v>
      </c>
      <c r="D2131" s="2" t="s">
        <v>5358</v>
      </c>
      <c r="E2131" s="2" t="s">
        <v>5359</v>
      </c>
      <c r="F2131" s="2" t="s">
        <v>11</v>
      </c>
    </row>
    <row r="2132" customFormat="false" ht="25.5" hidden="false" customHeight="false" outlineLevel="0" collapsed="false">
      <c r="A2132" s="2" t="n">
        <f aca="false">A2131+1</f>
        <v>2129</v>
      </c>
      <c r="B2132" s="2" t="s">
        <v>5356</v>
      </c>
      <c r="C2132" s="2" t="s">
        <v>5357</v>
      </c>
      <c r="D2132" s="2" t="s">
        <v>5360</v>
      </c>
      <c r="E2132" s="2" t="s">
        <v>5361</v>
      </c>
      <c r="F2132" s="2" t="s">
        <v>11</v>
      </c>
    </row>
    <row r="2133" customFormat="false" ht="25.5" hidden="false" customHeight="false" outlineLevel="0" collapsed="false">
      <c r="A2133" s="2" t="n">
        <f aca="false">A2132+1</f>
        <v>2130</v>
      </c>
      <c r="B2133" s="2" t="s">
        <v>5356</v>
      </c>
      <c r="C2133" s="2" t="s">
        <v>5357</v>
      </c>
      <c r="D2133" s="2" t="s">
        <v>5362</v>
      </c>
      <c r="E2133" s="2" t="s">
        <v>5363</v>
      </c>
      <c r="F2133" s="2" t="s">
        <v>11</v>
      </c>
    </row>
    <row r="2134" customFormat="false" ht="38.25" hidden="false" customHeight="false" outlineLevel="0" collapsed="false">
      <c r="A2134" s="2" t="n">
        <f aca="false">A2133+1</f>
        <v>2131</v>
      </c>
      <c r="B2134" s="2" t="s">
        <v>5356</v>
      </c>
      <c r="C2134" s="2" t="s">
        <v>5357</v>
      </c>
      <c r="D2134" s="2" t="s">
        <v>5364</v>
      </c>
      <c r="E2134" s="2" t="s">
        <v>5365</v>
      </c>
      <c r="F2134" s="2" t="s">
        <v>11</v>
      </c>
    </row>
    <row r="2135" customFormat="false" ht="12.75" hidden="false" customHeight="false" outlineLevel="0" collapsed="false">
      <c r="A2135" s="2" t="n">
        <f aca="false">A2134+1</f>
        <v>2132</v>
      </c>
      <c r="B2135" s="2" t="s">
        <v>5356</v>
      </c>
      <c r="C2135" s="2" t="s">
        <v>5357</v>
      </c>
      <c r="D2135" s="2" t="s">
        <v>5366</v>
      </c>
      <c r="E2135" s="2" t="s">
        <v>5367</v>
      </c>
      <c r="F2135" s="2" t="s">
        <v>11</v>
      </c>
    </row>
    <row r="2136" customFormat="false" ht="12.75" hidden="false" customHeight="false" outlineLevel="0" collapsed="false">
      <c r="A2136" s="2" t="n">
        <f aca="false">A2135+1</f>
        <v>2133</v>
      </c>
      <c r="B2136" s="2" t="s">
        <v>5356</v>
      </c>
      <c r="C2136" s="2" t="s">
        <v>5357</v>
      </c>
      <c r="D2136" s="2" t="s">
        <v>5368</v>
      </c>
      <c r="E2136" s="2" t="s">
        <v>5369</v>
      </c>
      <c r="F2136" s="2" t="s">
        <v>11</v>
      </c>
    </row>
    <row r="2137" customFormat="false" ht="12.75" hidden="false" customHeight="false" outlineLevel="0" collapsed="false">
      <c r="A2137" s="2" t="n">
        <f aca="false">A2136+1</f>
        <v>2134</v>
      </c>
      <c r="B2137" s="2" t="s">
        <v>5370</v>
      </c>
      <c r="C2137" s="2" t="s">
        <v>5371</v>
      </c>
      <c r="D2137" s="2" t="s">
        <v>5372</v>
      </c>
      <c r="E2137" s="2" t="s">
        <v>5371</v>
      </c>
      <c r="F2137" s="2" t="s">
        <v>11</v>
      </c>
    </row>
    <row r="2138" customFormat="false" ht="38.25" hidden="false" customHeight="false" outlineLevel="0" collapsed="false">
      <c r="A2138" s="2" t="n">
        <f aca="false">A2137+1</f>
        <v>2135</v>
      </c>
      <c r="B2138" s="2" t="s">
        <v>5373</v>
      </c>
      <c r="C2138" s="2" t="s">
        <v>5374</v>
      </c>
      <c r="D2138" s="2" t="s">
        <v>5375</v>
      </c>
      <c r="E2138" s="2" t="s">
        <v>5374</v>
      </c>
      <c r="F2138" s="2" t="s">
        <v>11</v>
      </c>
    </row>
    <row r="2139" customFormat="false" ht="25.5" hidden="false" customHeight="false" outlineLevel="0" collapsed="false">
      <c r="A2139" s="2" t="n">
        <f aca="false">A2138+1</f>
        <v>2136</v>
      </c>
      <c r="B2139" s="2" t="s">
        <v>5376</v>
      </c>
      <c r="C2139" s="2" t="s">
        <v>5377</v>
      </c>
      <c r="D2139" s="2" t="s">
        <v>5378</v>
      </c>
      <c r="E2139" s="2" t="s">
        <v>5377</v>
      </c>
      <c r="F2139" s="2" t="s">
        <v>11</v>
      </c>
    </row>
    <row r="2140" customFormat="false" ht="38.25" hidden="false" customHeight="true" outlineLevel="0" collapsed="false">
      <c r="A2140" s="2" t="n">
        <f aca="false">A2139+1</f>
        <v>2137</v>
      </c>
      <c r="B2140" s="2" t="s">
        <v>5379</v>
      </c>
      <c r="C2140" s="2" t="s">
        <v>5380</v>
      </c>
      <c r="D2140" s="2" t="s">
        <v>5381</v>
      </c>
      <c r="E2140" s="2" t="s">
        <v>5382</v>
      </c>
      <c r="F2140" s="2" t="s">
        <v>11</v>
      </c>
    </row>
    <row r="2141" customFormat="false" ht="25.5" hidden="false" customHeight="false" outlineLevel="0" collapsed="false">
      <c r="A2141" s="2" t="n">
        <f aca="false">A2140+1</f>
        <v>2138</v>
      </c>
      <c r="B2141" s="2" t="s">
        <v>5379</v>
      </c>
      <c r="C2141" s="2" t="s">
        <v>5380</v>
      </c>
      <c r="D2141" s="2" t="s">
        <v>5383</v>
      </c>
      <c r="E2141" s="2" t="s">
        <v>5384</v>
      </c>
      <c r="F2141" s="2" t="s">
        <v>11</v>
      </c>
    </row>
    <row r="2142" customFormat="false" ht="25.5" hidden="false" customHeight="false" outlineLevel="0" collapsed="false">
      <c r="A2142" s="2" t="n">
        <f aca="false">A2141+1</f>
        <v>2139</v>
      </c>
      <c r="B2142" s="2" t="s">
        <v>5379</v>
      </c>
      <c r="C2142" s="2" t="s">
        <v>5380</v>
      </c>
      <c r="D2142" s="2" t="s">
        <v>5385</v>
      </c>
      <c r="E2142" s="2" t="s">
        <v>5386</v>
      </c>
      <c r="F2142" s="2" t="s">
        <v>11</v>
      </c>
    </row>
    <row r="2143" customFormat="false" ht="12.75" hidden="false" customHeight="false" outlineLevel="0" collapsed="false">
      <c r="A2143" s="2" t="n">
        <f aca="false">A2142+1</f>
        <v>2140</v>
      </c>
      <c r="B2143" s="2" t="s">
        <v>5379</v>
      </c>
      <c r="C2143" s="2" t="s">
        <v>5380</v>
      </c>
      <c r="D2143" s="2" t="s">
        <v>5387</v>
      </c>
      <c r="E2143" s="2" t="s">
        <v>5388</v>
      </c>
      <c r="F2143" s="2" t="s">
        <v>11</v>
      </c>
    </row>
    <row r="2144" customFormat="false" ht="38.25" hidden="false" customHeight="false" outlineLevel="0" collapsed="false">
      <c r="A2144" s="2" t="n">
        <f aca="false">A2143+1</f>
        <v>2141</v>
      </c>
      <c r="B2144" s="2" t="s">
        <v>5379</v>
      </c>
      <c r="C2144" s="2" t="s">
        <v>5380</v>
      </c>
      <c r="D2144" s="2" t="s">
        <v>5389</v>
      </c>
      <c r="E2144" s="2" t="s">
        <v>5390</v>
      </c>
      <c r="F2144" s="2" t="s">
        <v>11</v>
      </c>
    </row>
    <row r="2145" customFormat="false" ht="25.5" hidden="false" customHeight="false" outlineLevel="0" collapsed="false">
      <c r="A2145" s="2" t="n">
        <f aca="false">A2144+1</f>
        <v>2142</v>
      </c>
      <c r="B2145" s="2" t="s">
        <v>5379</v>
      </c>
      <c r="C2145" s="2" t="s">
        <v>5380</v>
      </c>
      <c r="D2145" s="2" t="s">
        <v>5391</v>
      </c>
      <c r="E2145" s="2" t="s">
        <v>5392</v>
      </c>
      <c r="F2145" s="2" t="s">
        <v>11</v>
      </c>
    </row>
    <row r="2146" customFormat="false" ht="38.25" hidden="false" customHeight="false" outlineLevel="0" collapsed="false">
      <c r="A2146" s="2" t="n">
        <f aca="false">A2145+1</f>
        <v>2143</v>
      </c>
      <c r="B2146" s="2" t="s">
        <v>5393</v>
      </c>
      <c r="C2146" s="2" t="s">
        <v>5394</v>
      </c>
      <c r="D2146" s="2" t="s">
        <v>5395</v>
      </c>
      <c r="E2146" s="2" t="s">
        <v>5396</v>
      </c>
      <c r="F2146" s="2" t="s">
        <v>11</v>
      </c>
    </row>
    <row r="2147" customFormat="false" ht="63.75" hidden="false" customHeight="true" outlineLevel="0" collapsed="false">
      <c r="A2147" s="2" t="n">
        <f aca="false">A2146+1</f>
        <v>2144</v>
      </c>
      <c r="B2147" s="2" t="s">
        <v>5397</v>
      </c>
      <c r="C2147" s="2" t="s">
        <v>5398</v>
      </c>
      <c r="D2147" s="2" t="s">
        <v>5399</v>
      </c>
      <c r="E2147" s="2" t="s">
        <v>5400</v>
      </c>
      <c r="F2147" s="2" t="s">
        <v>11</v>
      </c>
    </row>
    <row r="2148" customFormat="false" ht="89.25" hidden="false" customHeight="false" outlineLevel="0" collapsed="false">
      <c r="A2148" s="2" t="n">
        <f aca="false">A2147+1</f>
        <v>2145</v>
      </c>
      <c r="B2148" s="2" t="s">
        <v>5397</v>
      </c>
      <c r="C2148" s="2" t="s">
        <v>5398</v>
      </c>
      <c r="D2148" s="2" t="s">
        <v>5401</v>
      </c>
      <c r="E2148" s="2" t="s">
        <v>5402</v>
      </c>
      <c r="F2148" s="2" t="s">
        <v>11</v>
      </c>
    </row>
    <row r="2149" customFormat="false" ht="25.5" hidden="false" customHeight="false" outlineLevel="0" collapsed="false">
      <c r="A2149" s="2" t="n">
        <f aca="false">A2148+1</f>
        <v>2146</v>
      </c>
      <c r="B2149" s="2" t="s">
        <v>5397</v>
      </c>
      <c r="C2149" s="2" t="s">
        <v>5398</v>
      </c>
      <c r="D2149" s="2" t="s">
        <v>5403</v>
      </c>
      <c r="E2149" s="2" t="s">
        <v>5404</v>
      </c>
      <c r="F2149" s="2" t="s">
        <v>11</v>
      </c>
    </row>
    <row r="2150" customFormat="false" ht="38.25" hidden="false" customHeight="false" outlineLevel="0" collapsed="false">
      <c r="A2150" s="2" t="n">
        <f aca="false">A2149+1</f>
        <v>2147</v>
      </c>
      <c r="B2150" s="2" t="s">
        <v>5397</v>
      </c>
      <c r="C2150" s="2" t="s">
        <v>5398</v>
      </c>
      <c r="D2150" s="2" t="s">
        <v>5405</v>
      </c>
      <c r="E2150" s="2" t="s">
        <v>5406</v>
      </c>
      <c r="F2150" s="2" t="s">
        <v>11</v>
      </c>
    </row>
    <row r="2151" customFormat="false" ht="25.5" hidden="false" customHeight="false" outlineLevel="0" collapsed="false">
      <c r="A2151" s="2" t="n">
        <f aca="false">A2150+1</f>
        <v>2148</v>
      </c>
      <c r="B2151" s="2" t="s">
        <v>5397</v>
      </c>
      <c r="C2151" s="2" t="s">
        <v>5398</v>
      </c>
      <c r="D2151" s="2" t="s">
        <v>5407</v>
      </c>
      <c r="E2151" s="2" t="s">
        <v>5408</v>
      </c>
      <c r="F2151" s="2" t="s">
        <v>11</v>
      </c>
    </row>
    <row r="2152" customFormat="false" ht="63.75" hidden="false" customHeight="false" outlineLevel="0" collapsed="false">
      <c r="A2152" s="2" t="n">
        <f aca="false">A2151+1</f>
        <v>2149</v>
      </c>
      <c r="B2152" s="2" t="s">
        <v>5397</v>
      </c>
      <c r="C2152" s="2" t="s">
        <v>5398</v>
      </c>
      <c r="D2152" s="2" t="s">
        <v>5409</v>
      </c>
      <c r="E2152" s="2" t="s">
        <v>5410</v>
      </c>
      <c r="F2152" s="2" t="s">
        <v>11</v>
      </c>
    </row>
    <row r="2153" customFormat="false" ht="102" hidden="false" customHeight="false" outlineLevel="0" collapsed="false">
      <c r="A2153" s="2" t="n">
        <f aca="false">A2152+1</f>
        <v>2150</v>
      </c>
      <c r="B2153" s="2" t="s">
        <v>5411</v>
      </c>
      <c r="C2153" s="2" t="s">
        <v>5412</v>
      </c>
      <c r="D2153" s="2" t="s">
        <v>5413</v>
      </c>
      <c r="E2153" s="2" t="s">
        <v>5414</v>
      </c>
      <c r="F2153" s="2" t="s">
        <v>11</v>
      </c>
    </row>
    <row r="2154" customFormat="false" ht="63.75" hidden="false" customHeight="false" outlineLevel="0" collapsed="false">
      <c r="A2154" s="2" t="n">
        <f aca="false">A2153+1</f>
        <v>2151</v>
      </c>
      <c r="B2154" s="2" t="s">
        <v>5415</v>
      </c>
      <c r="C2154" s="2" t="s">
        <v>5416</v>
      </c>
      <c r="D2154" s="2" t="s">
        <v>5417</v>
      </c>
      <c r="E2154" s="2" t="s">
        <v>5418</v>
      </c>
      <c r="F2154" s="2" t="s">
        <v>11</v>
      </c>
    </row>
    <row r="2155" customFormat="false" ht="51" hidden="false" customHeight="true" outlineLevel="0" collapsed="false">
      <c r="A2155" s="2" t="n">
        <f aca="false">A2154+1</f>
        <v>2152</v>
      </c>
      <c r="B2155" s="2" t="s">
        <v>5419</v>
      </c>
      <c r="C2155" s="2" t="s">
        <v>5420</v>
      </c>
      <c r="D2155" s="2" t="s">
        <v>5421</v>
      </c>
      <c r="E2155" s="2" t="s">
        <v>5422</v>
      </c>
      <c r="F2155" s="2" t="s">
        <v>11</v>
      </c>
    </row>
    <row r="2156" customFormat="false" ht="38.25" hidden="false" customHeight="false" outlineLevel="0" collapsed="false">
      <c r="A2156" s="2" t="n">
        <f aca="false">A2155+1</f>
        <v>2153</v>
      </c>
      <c r="B2156" s="2" t="s">
        <v>5419</v>
      </c>
      <c r="C2156" s="2" t="s">
        <v>5420</v>
      </c>
      <c r="D2156" s="2" t="s">
        <v>5423</v>
      </c>
      <c r="E2156" s="2" t="s">
        <v>5424</v>
      </c>
      <c r="F2156" s="2" t="s">
        <v>11</v>
      </c>
    </row>
    <row r="2157" customFormat="false" ht="25.5" hidden="false" customHeight="false" outlineLevel="0" collapsed="false">
      <c r="A2157" s="2" t="n">
        <f aca="false">A2156+1</f>
        <v>2154</v>
      </c>
      <c r="B2157" s="2" t="s">
        <v>5419</v>
      </c>
      <c r="C2157" s="2" t="s">
        <v>5420</v>
      </c>
      <c r="D2157" s="2" t="s">
        <v>5425</v>
      </c>
      <c r="E2157" s="2" t="s">
        <v>5426</v>
      </c>
      <c r="F2157" s="2" t="s">
        <v>11</v>
      </c>
    </row>
    <row r="2158" customFormat="false" ht="12.75" hidden="false" customHeight="false" outlineLevel="0" collapsed="false">
      <c r="A2158" s="2" t="n">
        <f aca="false">A2157+1</f>
        <v>2155</v>
      </c>
      <c r="B2158" s="2" t="s">
        <v>5419</v>
      </c>
      <c r="C2158" s="2" t="s">
        <v>5420</v>
      </c>
      <c r="D2158" s="2" t="s">
        <v>5427</v>
      </c>
      <c r="E2158" s="2" t="s">
        <v>5428</v>
      </c>
      <c r="F2158" s="2" t="s">
        <v>11</v>
      </c>
    </row>
    <row r="2159" customFormat="false" ht="12.75" hidden="false" customHeight="true" outlineLevel="0" collapsed="false">
      <c r="A2159" s="2" t="n">
        <f aca="false">A2158+1</f>
        <v>2156</v>
      </c>
      <c r="B2159" s="2" t="s">
        <v>5429</v>
      </c>
      <c r="C2159" s="2" t="s">
        <v>5430</v>
      </c>
      <c r="D2159" s="2" t="s">
        <v>5431</v>
      </c>
      <c r="E2159" s="2" t="s">
        <v>5420</v>
      </c>
      <c r="F2159" s="2" t="s">
        <v>11</v>
      </c>
    </row>
    <row r="2160" customFormat="false" ht="38.25" hidden="false" customHeight="false" outlineLevel="0" collapsed="false">
      <c r="A2160" s="2" t="n">
        <f aca="false">A2159+1</f>
        <v>2157</v>
      </c>
      <c r="B2160" s="2" t="s">
        <v>5429</v>
      </c>
      <c r="C2160" s="2" t="s">
        <v>5430</v>
      </c>
      <c r="D2160" s="2" t="s">
        <v>5432</v>
      </c>
      <c r="E2160" s="2" t="s">
        <v>5433</v>
      </c>
      <c r="F2160" s="2" t="s">
        <v>11</v>
      </c>
    </row>
    <row r="2161" customFormat="false" ht="63.75" hidden="false" customHeight="true" outlineLevel="0" collapsed="false">
      <c r="A2161" s="2" t="n">
        <f aca="false">A2160+1</f>
        <v>2158</v>
      </c>
      <c r="B2161" s="2" t="s">
        <v>5434</v>
      </c>
      <c r="C2161" s="2" t="s">
        <v>5435</v>
      </c>
      <c r="D2161" s="2" t="s">
        <v>5436</v>
      </c>
      <c r="E2161" s="2" t="s">
        <v>5437</v>
      </c>
      <c r="F2161" s="2" t="s">
        <v>11</v>
      </c>
    </row>
    <row r="2162" customFormat="false" ht="25.5" hidden="false" customHeight="false" outlineLevel="0" collapsed="false">
      <c r="A2162" s="2" t="n">
        <f aca="false">A2161+1</f>
        <v>2159</v>
      </c>
      <c r="B2162" s="2" t="s">
        <v>5434</v>
      </c>
      <c r="C2162" s="2" t="s">
        <v>5435</v>
      </c>
      <c r="D2162" s="2" t="s">
        <v>5438</v>
      </c>
      <c r="E2162" s="2" t="s">
        <v>5439</v>
      </c>
      <c r="F2162" s="2" t="s">
        <v>11</v>
      </c>
    </row>
    <row r="2163" customFormat="false" ht="12.75" hidden="false" customHeight="false" outlineLevel="0" collapsed="false">
      <c r="A2163" s="2" t="n">
        <f aca="false">A2162+1</f>
        <v>2160</v>
      </c>
      <c r="B2163" s="2" t="s">
        <v>5434</v>
      </c>
      <c r="C2163" s="2" t="s">
        <v>5435</v>
      </c>
      <c r="D2163" s="2" t="s">
        <v>5440</v>
      </c>
      <c r="E2163" s="2" t="s">
        <v>5441</v>
      </c>
      <c r="F2163" s="2" t="s">
        <v>11</v>
      </c>
    </row>
    <row r="2164" customFormat="false" ht="12.75" hidden="false" customHeight="false" outlineLevel="0" collapsed="false">
      <c r="A2164" s="2" t="n">
        <f aca="false">A2163+1</f>
        <v>2161</v>
      </c>
      <c r="B2164" s="2" t="s">
        <v>5434</v>
      </c>
      <c r="C2164" s="2" t="s">
        <v>5435</v>
      </c>
      <c r="D2164" s="2" t="s">
        <v>5442</v>
      </c>
      <c r="E2164" s="2" t="s">
        <v>5443</v>
      </c>
      <c r="F2164" s="2" t="s">
        <v>11</v>
      </c>
    </row>
    <row r="2165" customFormat="false" ht="38.25" hidden="false" customHeight="true" outlineLevel="0" collapsed="false">
      <c r="A2165" s="2" t="n">
        <f aca="false">A2164+1</f>
        <v>2162</v>
      </c>
      <c r="B2165" s="2" t="s">
        <v>5444</v>
      </c>
      <c r="C2165" s="2" t="s">
        <v>5445</v>
      </c>
      <c r="D2165" s="2" t="s">
        <v>5446</v>
      </c>
      <c r="E2165" s="2" t="s">
        <v>5447</v>
      </c>
      <c r="F2165" s="2" t="s">
        <v>11</v>
      </c>
    </row>
    <row r="2166" customFormat="false" ht="12.75" hidden="false" customHeight="false" outlineLevel="0" collapsed="false">
      <c r="A2166" s="2" t="n">
        <f aca="false">A2165+1</f>
        <v>2163</v>
      </c>
      <c r="B2166" s="2" t="s">
        <v>5444</v>
      </c>
      <c r="C2166" s="2" t="s">
        <v>5445</v>
      </c>
      <c r="D2166" s="2" t="s">
        <v>5448</v>
      </c>
      <c r="E2166" s="2" t="s">
        <v>5449</v>
      </c>
      <c r="F2166" s="2" t="s">
        <v>11</v>
      </c>
    </row>
    <row r="2167" customFormat="false" ht="12.75" hidden="false" customHeight="false" outlineLevel="0" collapsed="false">
      <c r="A2167" s="2" t="n">
        <f aca="false">A2166+1</f>
        <v>2164</v>
      </c>
      <c r="B2167" s="2" t="s">
        <v>5444</v>
      </c>
      <c r="C2167" s="2" t="s">
        <v>5445</v>
      </c>
      <c r="D2167" s="2" t="s">
        <v>5450</v>
      </c>
      <c r="E2167" s="2" t="s">
        <v>5451</v>
      </c>
      <c r="F2167" s="2" t="s">
        <v>11</v>
      </c>
    </row>
    <row r="2168" customFormat="false" ht="12.75" hidden="false" customHeight="false" outlineLevel="0" collapsed="false">
      <c r="A2168" s="2" t="n">
        <f aca="false">A2167+1</f>
        <v>2165</v>
      </c>
      <c r="B2168" s="2" t="s">
        <v>5444</v>
      </c>
      <c r="C2168" s="2" t="s">
        <v>5445</v>
      </c>
      <c r="D2168" s="2" t="s">
        <v>5452</v>
      </c>
      <c r="E2168" s="2" t="s">
        <v>5453</v>
      </c>
      <c r="F2168" s="2" t="s">
        <v>11</v>
      </c>
    </row>
    <row r="2169" customFormat="false" ht="12.75" hidden="false" customHeight="false" outlineLevel="0" collapsed="false">
      <c r="A2169" s="2" t="n">
        <f aca="false">A2168+1</f>
        <v>2166</v>
      </c>
      <c r="B2169" s="2" t="s">
        <v>5444</v>
      </c>
      <c r="C2169" s="2" t="s">
        <v>5445</v>
      </c>
      <c r="D2169" s="2" t="s">
        <v>5454</v>
      </c>
      <c r="E2169" s="2" t="s">
        <v>5455</v>
      </c>
      <c r="F2169" s="2" t="s">
        <v>11</v>
      </c>
    </row>
    <row r="2170" customFormat="false" ht="12.75" hidden="false" customHeight="false" outlineLevel="0" collapsed="false">
      <c r="A2170" s="2" t="n">
        <f aca="false">A2169+1</f>
        <v>2167</v>
      </c>
      <c r="B2170" s="2" t="s">
        <v>5444</v>
      </c>
      <c r="C2170" s="2" t="s">
        <v>5445</v>
      </c>
      <c r="D2170" s="2" t="s">
        <v>5456</v>
      </c>
      <c r="E2170" s="2" t="s">
        <v>5457</v>
      </c>
      <c r="F2170" s="2" t="s">
        <v>11</v>
      </c>
    </row>
    <row r="2171" customFormat="false" ht="25.5" hidden="false" customHeight="true" outlineLevel="0" collapsed="false">
      <c r="A2171" s="2" t="n">
        <f aca="false">A2170+1</f>
        <v>2168</v>
      </c>
      <c r="B2171" s="2" t="s">
        <v>5458</v>
      </c>
      <c r="C2171" s="2" t="s">
        <v>5459</v>
      </c>
      <c r="D2171" s="2" t="s">
        <v>5460</v>
      </c>
      <c r="E2171" s="2" t="s">
        <v>5461</v>
      </c>
      <c r="F2171" s="2" t="s">
        <v>11</v>
      </c>
    </row>
    <row r="2172" customFormat="false" ht="25.5" hidden="false" customHeight="false" outlineLevel="0" collapsed="false">
      <c r="A2172" s="2" t="n">
        <f aca="false">A2171+1</f>
        <v>2169</v>
      </c>
      <c r="B2172" s="2" t="s">
        <v>5458</v>
      </c>
      <c r="C2172" s="2" t="s">
        <v>5459</v>
      </c>
      <c r="D2172" s="2" t="s">
        <v>5462</v>
      </c>
      <c r="E2172" s="2" t="s">
        <v>5463</v>
      </c>
      <c r="F2172" s="2" t="s">
        <v>11</v>
      </c>
    </row>
    <row r="2173" customFormat="false" ht="51" hidden="false" customHeight="false" outlineLevel="0" collapsed="false">
      <c r="A2173" s="2" t="n">
        <f aca="false">A2172+1</f>
        <v>2170</v>
      </c>
      <c r="B2173" s="2" t="s">
        <v>5458</v>
      </c>
      <c r="C2173" s="2" t="s">
        <v>5459</v>
      </c>
      <c r="D2173" s="2" t="s">
        <v>5464</v>
      </c>
      <c r="E2173" s="2" t="s">
        <v>5465</v>
      </c>
      <c r="F2173" s="2" t="s">
        <v>11</v>
      </c>
    </row>
    <row r="2174" customFormat="false" ht="51" hidden="false" customHeight="false" outlineLevel="0" collapsed="false">
      <c r="A2174" s="2" t="n">
        <f aca="false">A2173+1</f>
        <v>2171</v>
      </c>
      <c r="B2174" s="2" t="s">
        <v>5458</v>
      </c>
      <c r="C2174" s="2" t="s">
        <v>5459</v>
      </c>
      <c r="D2174" s="2" t="s">
        <v>5466</v>
      </c>
      <c r="E2174" s="2" t="s">
        <v>5467</v>
      </c>
      <c r="F2174" s="2" t="s">
        <v>11</v>
      </c>
    </row>
    <row r="2175" customFormat="false" ht="25.5" hidden="false" customHeight="false" outlineLevel="0" collapsed="false">
      <c r="A2175" s="2" t="n">
        <f aca="false">A2174+1</f>
        <v>2172</v>
      </c>
      <c r="B2175" s="2" t="s">
        <v>5458</v>
      </c>
      <c r="C2175" s="2" t="s">
        <v>5459</v>
      </c>
      <c r="D2175" s="2" t="s">
        <v>5468</v>
      </c>
      <c r="E2175" s="2" t="s">
        <v>5469</v>
      </c>
      <c r="F2175" s="2" t="s">
        <v>11</v>
      </c>
    </row>
    <row r="2176" customFormat="false" ht="12.75" hidden="false" customHeight="false" outlineLevel="0" collapsed="false">
      <c r="A2176" s="2" t="n">
        <f aca="false">A2175+1</f>
        <v>2173</v>
      </c>
      <c r="B2176" s="2" t="s">
        <v>5458</v>
      </c>
      <c r="C2176" s="2" t="s">
        <v>5459</v>
      </c>
      <c r="D2176" s="2" t="s">
        <v>5470</v>
      </c>
      <c r="E2176" s="2" t="s">
        <v>5471</v>
      </c>
      <c r="F2176" s="2" t="s">
        <v>11</v>
      </c>
    </row>
    <row r="2177" customFormat="false" ht="12.75" hidden="false" customHeight="false" outlineLevel="0" collapsed="false">
      <c r="A2177" s="2" t="n">
        <f aca="false">A2176+1</f>
        <v>2174</v>
      </c>
      <c r="B2177" s="2" t="s">
        <v>5458</v>
      </c>
      <c r="C2177" s="2" t="s">
        <v>5459</v>
      </c>
      <c r="D2177" s="2" t="s">
        <v>5472</v>
      </c>
      <c r="E2177" s="2" t="s">
        <v>5473</v>
      </c>
      <c r="F2177" s="2" t="s">
        <v>11</v>
      </c>
    </row>
    <row r="2178" customFormat="false" ht="12.75" hidden="false" customHeight="false" outlineLevel="0" collapsed="false">
      <c r="A2178" s="2" t="n">
        <f aca="false">A2177+1</f>
        <v>2175</v>
      </c>
      <c r="B2178" s="2" t="s">
        <v>5458</v>
      </c>
      <c r="C2178" s="2" t="s">
        <v>5459</v>
      </c>
      <c r="D2178" s="2" t="s">
        <v>5474</v>
      </c>
      <c r="E2178" s="2" t="s">
        <v>5475</v>
      </c>
      <c r="F2178" s="2" t="s">
        <v>11</v>
      </c>
    </row>
    <row r="2179" customFormat="false" ht="12.75" hidden="false" customHeight="false" outlineLevel="0" collapsed="false">
      <c r="A2179" s="2" t="n">
        <f aca="false">A2178+1</f>
        <v>2176</v>
      </c>
      <c r="B2179" s="2" t="s">
        <v>5458</v>
      </c>
      <c r="C2179" s="2" t="s">
        <v>5459</v>
      </c>
      <c r="D2179" s="2" t="s">
        <v>5476</v>
      </c>
      <c r="E2179" s="2" t="s">
        <v>5477</v>
      </c>
      <c r="F2179" s="2" t="s">
        <v>11</v>
      </c>
    </row>
    <row r="2180" customFormat="false" ht="12.75" hidden="false" customHeight="true" outlineLevel="0" collapsed="false">
      <c r="A2180" s="2" t="n">
        <f aca="false">A2179+1</f>
        <v>2177</v>
      </c>
      <c r="B2180" s="2" t="s">
        <v>5478</v>
      </c>
      <c r="C2180" s="2" t="s">
        <v>5479</v>
      </c>
      <c r="D2180" s="2" t="s">
        <v>5480</v>
      </c>
      <c r="E2180" s="2" t="s">
        <v>5481</v>
      </c>
      <c r="F2180" s="2" t="s">
        <v>11</v>
      </c>
    </row>
    <row r="2181" customFormat="false" ht="12.75" hidden="false" customHeight="false" outlineLevel="0" collapsed="false">
      <c r="A2181" s="2" t="n">
        <f aca="false">A2180+1</f>
        <v>2178</v>
      </c>
      <c r="B2181" s="2" t="s">
        <v>5478</v>
      </c>
      <c r="C2181" s="2" t="s">
        <v>5479</v>
      </c>
      <c r="D2181" s="2" t="s">
        <v>5482</v>
      </c>
      <c r="E2181" s="2" t="s">
        <v>5483</v>
      </c>
      <c r="F2181" s="2" t="s">
        <v>11</v>
      </c>
    </row>
    <row r="2182" customFormat="false" ht="51" hidden="false" customHeight="false" outlineLevel="0" collapsed="false">
      <c r="A2182" s="2" t="n">
        <f aca="false">A2181+1</f>
        <v>2179</v>
      </c>
      <c r="B2182" s="2" t="s">
        <v>5478</v>
      </c>
      <c r="C2182" s="2" t="s">
        <v>5479</v>
      </c>
      <c r="D2182" s="2" t="s">
        <v>5484</v>
      </c>
      <c r="E2182" s="2" t="s">
        <v>5485</v>
      </c>
      <c r="F2182" s="2" t="s">
        <v>11</v>
      </c>
    </row>
    <row r="2183" customFormat="false" ht="12.75" hidden="false" customHeight="false" outlineLevel="0" collapsed="false">
      <c r="A2183" s="2" t="n">
        <f aca="false">A2182+1</f>
        <v>2180</v>
      </c>
      <c r="B2183" s="2" t="s">
        <v>5478</v>
      </c>
      <c r="C2183" s="2" t="s">
        <v>5479</v>
      </c>
      <c r="D2183" s="2" t="s">
        <v>5486</v>
      </c>
      <c r="E2183" s="2" t="s">
        <v>5487</v>
      </c>
      <c r="F2183" s="2" t="s">
        <v>11</v>
      </c>
    </row>
    <row r="2184" customFormat="false" ht="12.75" hidden="false" customHeight="false" outlineLevel="0" collapsed="false">
      <c r="A2184" s="2" t="n">
        <f aca="false">A2183+1</f>
        <v>2181</v>
      </c>
      <c r="B2184" s="2" t="s">
        <v>5478</v>
      </c>
      <c r="C2184" s="2" t="s">
        <v>5479</v>
      </c>
      <c r="D2184" s="2" t="s">
        <v>5488</v>
      </c>
      <c r="E2184" s="2" t="s">
        <v>5489</v>
      </c>
      <c r="F2184" s="2" t="s">
        <v>11</v>
      </c>
    </row>
    <row r="2185" customFormat="false" ht="51" hidden="false" customHeight="false" outlineLevel="0" collapsed="false">
      <c r="A2185" s="2" t="n">
        <f aca="false">A2184+1</f>
        <v>2182</v>
      </c>
      <c r="B2185" s="2" t="s">
        <v>5478</v>
      </c>
      <c r="C2185" s="2" t="s">
        <v>5479</v>
      </c>
      <c r="D2185" s="2" t="s">
        <v>5490</v>
      </c>
      <c r="E2185" s="2" t="s">
        <v>5491</v>
      </c>
      <c r="F2185" s="2" t="s">
        <v>11</v>
      </c>
    </row>
    <row r="2186" customFormat="false" ht="25.5" hidden="false" customHeight="true" outlineLevel="0" collapsed="false">
      <c r="A2186" s="2" t="n">
        <f aca="false">A2185+1</f>
        <v>2183</v>
      </c>
      <c r="B2186" s="2" t="s">
        <v>5492</v>
      </c>
      <c r="C2186" s="2" t="s">
        <v>5493</v>
      </c>
      <c r="D2186" s="2" t="s">
        <v>5494</v>
      </c>
      <c r="E2186" s="2" t="s">
        <v>5495</v>
      </c>
      <c r="F2186" s="2" t="s">
        <v>11</v>
      </c>
    </row>
    <row r="2187" customFormat="false" ht="51" hidden="false" customHeight="false" outlineLevel="0" collapsed="false">
      <c r="A2187" s="2" t="n">
        <f aca="false">A2186+1</f>
        <v>2184</v>
      </c>
      <c r="B2187" s="2" t="s">
        <v>5492</v>
      </c>
      <c r="C2187" s="2" t="s">
        <v>5493</v>
      </c>
      <c r="D2187" s="2" t="s">
        <v>5496</v>
      </c>
      <c r="E2187" s="2" t="s">
        <v>5497</v>
      </c>
      <c r="F2187" s="2" t="s">
        <v>11</v>
      </c>
    </row>
    <row r="2188" customFormat="false" ht="25.5" hidden="false" customHeight="false" outlineLevel="0" collapsed="false">
      <c r="A2188" s="2" t="n">
        <f aca="false">A2187+1</f>
        <v>2185</v>
      </c>
      <c r="B2188" s="2" t="s">
        <v>5492</v>
      </c>
      <c r="C2188" s="2" t="s">
        <v>5493</v>
      </c>
      <c r="D2188" s="2" t="s">
        <v>5498</v>
      </c>
      <c r="E2188" s="2" t="s">
        <v>5499</v>
      </c>
      <c r="F2188" s="2" t="s">
        <v>11</v>
      </c>
    </row>
    <row r="2189" customFormat="false" ht="25.5" hidden="false" customHeight="false" outlineLevel="0" collapsed="false">
      <c r="A2189" s="2" t="n">
        <f aca="false">A2188+1</f>
        <v>2186</v>
      </c>
      <c r="B2189" s="2" t="s">
        <v>5492</v>
      </c>
      <c r="C2189" s="2" t="s">
        <v>5493</v>
      </c>
      <c r="D2189" s="2" t="s">
        <v>5500</v>
      </c>
      <c r="E2189" s="2" t="s">
        <v>5501</v>
      </c>
      <c r="F2189" s="2" t="s">
        <v>11</v>
      </c>
    </row>
    <row r="2190" customFormat="false" ht="25.5" hidden="false" customHeight="false" outlineLevel="0" collapsed="false">
      <c r="A2190" s="2" t="n">
        <f aca="false">A2189+1</f>
        <v>2187</v>
      </c>
      <c r="B2190" s="2" t="s">
        <v>5492</v>
      </c>
      <c r="C2190" s="2" t="s">
        <v>5493</v>
      </c>
      <c r="D2190" s="2" t="s">
        <v>5502</v>
      </c>
      <c r="E2190" s="2" t="s">
        <v>5503</v>
      </c>
      <c r="F2190" s="2" t="s">
        <v>11</v>
      </c>
    </row>
    <row r="2191" customFormat="false" ht="38.25" hidden="false" customHeight="false" outlineLevel="0" collapsed="false">
      <c r="A2191" s="2" t="n">
        <f aca="false">A2190+1</f>
        <v>2188</v>
      </c>
      <c r="B2191" s="2" t="s">
        <v>5492</v>
      </c>
      <c r="C2191" s="2" t="s">
        <v>5493</v>
      </c>
      <c r="D2191" s="2" t="s">
        <v>5504</v>
      </c>
      <c r="E2191" s="2" t="s">
        <v>5505</v>
      </c>
      <c r="F2191" s="2" t="s">
        <v>11</v>
      </c>
    </row>
    <row r="2192" customFormat="false" ht="25.5" hidden="false" customHeight="false" outlineLevel="0" collapsed="false">
      <c r="A2192" s="2" t="n">
        <f aca="false">A2191+1</f>
        <v>2189</v>
      </c>
      <c r="B2192" s="2" t="s">
        <v>5492</v>
      </c>
      <c r="C2192" s="2" t="s">
        <v>5493</v>
      </c>
      <c r="D2192" s="2" t="s">
        <v>5506</v>
      </c>
      <c r="E2192" s="2" t="s">
        <v>5507</v>
      </c>
      <c r="F2192" s="2" t="s">
        <v>11</v>
      </c>
    </row>
    <row r="2193" customFormat="false" ht="38.25" hidden="false" customHeight="false" outlineLevel="0" collapsed="false">
      <c r="A2193" s="2" t="n">
        <f aca="false">A2192+1</f>
        <v>2190</v>
      </c>
      <c r="B2193" s="2" t="s">
        <v>5492</v>
      </c>
      <c r="C2193" s="2" t="s">
        <v>5493</v>
      </c>
      <c r="D2193" s="2" t="s">
        <v>5508</v>
      </c>
      <c r="E2193" s="2" t="s">
        <v>5509</v>
      </c>
      <c r="F2193" s="2" t="s">
        <v>11</v>
      </c>
    </row>
    <row r="2194" customFormat="false" ht="25.5" hidden="false" customHeight="false" outlineLevel="0" collapsed="false">
      <c r="A2194" s="2" t="n">
        <f aca="false">A2193+1</f>
        <v>2191</v>
      </c>
      <c r="B2194" s="2" t="s">
        <v>5492</v>
      </c>
      <c r="C2194" s="2" t="s">
        <v>5493</v>
      </c>
      <c r="D2194" s="2" t="s">
        <v>5510</v>
      </c>
      <c r="E2194" s="2" t="s">
        <v>5511</v>
      </c>
      <c r="F2194" s="2" t="s">
        <v>11</v>
      </c>
    </row>
    <row r="2195" customFormat="false" ht="25.5" hidden="false" customHeight="true" outlineLevel="0" collapsed="false">
      <c r="A2195" s="2" t="n">
        <f aca="false">A2194+1</f>
        <v>2192</v>
      </c>
      <c r="B2195" s="2" t="s">
        <v>5512</v>
      </c>
      <c r="C2195" s="2" t="s">
        <v>5513</v>
      </c>
      <c r="D2195" s="2" t="s">
        <v>5514</v>
      </c>
      <c r="E2195" s="2" t="s">
        <v>5515</v>
      </c>
      <c r="F2195" s="2" t="s">
        <v>11</v>
      </c>
    </row>
    <row r="2196" customFormat="false" ht="25.5" hidden="false" customHeight="false" outlineLevel="0" collapsed="false">
      <c r="A2196" s="2" t="n">
        <f aca="false">A2195+1</f>
        <v>2193</v>
      </c>
      <c r="B2196" s="2" t="s">
        <v>5512</v>
      </c>
      <c r="C2196" s="2" t="s">
        <v>5513</v>
      </c>
      <c r="D2196" s="2" t="s">
        <v>5516</v>
      </c>
      <c r="E2196" s="2" t="s">
        <v>5517</v>
      </c>
      <c r="F2196" s="2" t="s">
        <v>11</v>
      </c>
    </row>
    <row r="2197" customFormat="false" ht="51" hidden="false" customHeight="false" outlineLevel="0" collapsed="false">
      <c r="A2197" s="2" t="n">
        <f aca="false">A2196+1</f>
        <v>2194</v>
      </c>
      <c r="B2197" s="2" t="s">
        <v>5512</v>
      </c>
      <c r="C2197" s="2" t="s">
        <v>5513</v>
      </c>
      <c r="D2197" s="2" t="s">
        <v>5518</v>
      </c>
      <c r="E2197" s="2" t="s">
        <v>5519</v>
      </c>
      <c r="F2197" s="2" t="s">
        <v>11</v>
      </c>
    </row>
    <row r="2198" customFormat="false" ht="89.25" hidden="false" customHeight="false" outlineLevel="0" collapsed="false">
      <c r="A2198" s="2" t="n">
        <f aca="false">A2197+1</f>
        <v>2195</v>
      </c>
      <c r="B2198" s="2" t="s">
        <v>5512</v>
      </c>
      <c r="C2198" s="2" t="s">
        <v>5513</v>
      </c>
      <c r="D2198" s="2" t="s">
        <v>5520</v>
      </c>
      <c r="E2198" s="2" t="s">
        <v>5521</v>
      </c>
      <c r="F2198" s="2" t="s">
        <v>11</v>
      </c>
    </row>
    <row r="2199" customFormat="false" ht="12.75" hidden="false" customHeight="false" outlineLevel="0" collapsed="false">
      <c r="A2199" s="2" t="n">
        <f aca="false">A2198+1</f>
        <v>2196</v>
      </c>
      <c r="B2199" s="2" t="s">
        <v>5512</v>
      </c>
      <c r="C2199" s="2" t="s">
        <v>5513</v>
      </c>
      <c r="D2199" s="2" t="s">
        <v>5522</v>
      </c>
      <c r="E2199" s="2" t="s">
        <v>5523</v>
      </c>
      <c r="F2199" s="2" t="s">
        <v>11</v>
      </c>
    </row>
    <row r="2200" customFormat="false" ht="25.5" hidden="false" customHeight="false" outlineLevel="0" collapsed="false">
      <c r="A2200" s="2" t="n">
        <f aca="false">A2199+1</f>
        <v>2197</v>
      </c>
      <c r="B2200" s="2" t="s">
        <v>5512</v>
      </c>
      <c r="C2200" s="2" t="s">
        <v>5513</v>
      </c>
      <c r="D2200" s="2" t="s">
        <v>5524</v>
      </c>
      <c r="E2200" s="2" t="s">
        <v>5525</v>
      </c>
      <c r="F2200" s="2" t="s">
        <v>11</v>
      </c>
    </row>
    <row r="2201" customFormat="false" ht="25.5" hidden="false" customHeight="true" outlineLevel="0" collapsed="false">
      <c r="A2201" s="2" t="n">
        <f aca="false">A2200+1</f>
        <v>2198</v>
      </c>
      <c r="B2201" s="2" t="s">
        <v>5526</v>
      </c>
      <c r="C2201" s="2" t="s">
        <v>5527</v>
      </c>
      <c r="D2201" s="2" t="s">
        <v>5528</v>
      </c>
      <c r="E2201" s="2" t="s">
        <v>5529</v>
      </c>
      <c r="F2201" s="2" t="s">
        <v>11</v>
      </c>
    </row>
    <row r="2202" customFormat="false" ht="12.75" hidden="false" customHeight="false" outlineLevel="0" collapsed="false">
      <c r="A2202" s="2" t="n">
        <f aca="false">A2201+1</f>
        <v>2199</v>
      </c>
      <c r="B2202" s="2" t="s">
        <v>5526</v>
      </c>
      <c r="C2202" s="2" t="s">
        <v>5527</v>
      </c>
      <c r="D2202" s="2" t="s">
        <v>5530</v>
      </c>
      <c r="E2202" s="2" t="s">
        <v>5531</v>
      </c>
      <c r="F2202" s="2" t="s">
        <v>11</v>
      </c>
    </row>
    <row r="2203" customFormat="false" ht="38.25" hidden="false" customHeight="false" outlineLevel="0" collapsed="false">
      <c r="A2203" s="2" t="n">
        <f aca="false">A2202+1</f>
        <v>2200</v>
      </c>
      <c r="B2203" s="2" t="s">
        <v>5532</v>
      </c>
      <c r="C2203" s="2" t="s">
        <v>5533</v>
      </c>
      <c r="D2203" s="2" t="s">
        <v>5534</v>
      </c>
      <c r="E2203" s="2" t="s">
        <v>5535</v>
      </c>
      <c r="F2203" s="2" t="s">
        <v>11</v>
      </c>
    </row>
    <row r="2204" customFormat="false" ht="25.5" hidden="false" customHeight="true" outlineLevel="0" collapsed="false">
      <c r="A2204" s="2" t="n">
        <f aca="false">A2203+1</f>
        <v>2201</v>
      </c>
      <c r="B2204" s="2" t="s">
        <v>5536</v>
      </c>
      <c r="C2204" s="2" t="s">
        <v>5537</v>
      </c>
      <c r="D2204" s="2" t="s">
        <v>5538</v>
      </c>
      <c r="E2204" s="2" t="s">
        <v>5539</v>
      </c>
      <c r="F2204" s="2" t="s">
        <v>11</v>
      </c>
    </row>
    <row r="2205" customFormat="false" ht="12.75" hidden="false" customHeight="false" outlineLevel="0" collapsed="false">
      <c r="A2205" s="2" t="n">
        <f aca="false">A2204+1</f>
        <v>2202</v>
      </c>
      <c r="B2205" s="2" t="s">
        <v>5536</v>
      </c>
      <c r="C2205" s="2" t="s">
        <v>5537</v>
      </c>
      <c r="D2205" s="2" t="s">
        <v>5540</v>
      </c>
      <c r="E2205" s="2" t="s">
        <v>5541</v>
      </c>
      <c r="F2205" s="2" t="s">
        <v>11</v>
      </c>
    </row>
    <row r="2206" customFormat="false" ht="12.75" hidden="false" customHeight="false" outlineLevel="0" collapsed="false">
      <c r="A2206" s="2" t="n">
        <f aca="false">A2205+1</f>
        <v>2203</v>
      </c>
      <c r="B2206" s="2" t="s">
        <v>5536</v>
      </c>
      <c r="C2206" s="2" t="s">
        <v>5537</v>
      </c>
      <c r="D2206" s="2" t="s">
        <v>5542</v>
      </c>
      <c r="E2206" s="2" t="s">
        <v>5543</v>
      </c>
      <c r="F2206" s="2" t="s">
        <v>11</v>
      </c>
    </row>
    <row r="2207" customFormat="false" ht="25.5" hidden="false" customHeight="false" outlineLevel="0" collapsed="false">
      <c r="A2207" s="2" t="n">
        <f aca="false">A2206+1</f>
        <v>2204</v>
      </c>
      <c r="B2207" s="2" t="s">
        <v>5536</v>
      </c>
      <c r="C2207" s="2" t="s">
        <v>5537</v>
      </c>
      <c r="D2207" s="2" t="s">
        <v>5544</v>
      </c>
      <c r="E2207" s="2" t="s">
        <v>5545</v>
      </c>
      <c r="F2207" s="2" t="s">
        <v>11</v>
      </c>
    </row>
    <row r="2208" customFormat="false" ht="25.5" hidden="false" customHeight="false" outlineLevel="0" collapsed="false">
      <c r="A2208" s="2" t="n">
        <f aca="false">A2207+1</f>
        <v>2205</v>
      </c>
      <c r="B2208" s="2" t="s">
        <v>5546</v>
      </c>
      <c r="C2208" s="2" t="s">
        <v>5547</v>
      </c>
      <c r="D2208" s="2" t="s">
        <v>5548</v>
      </c>
      <c r="E2208" s="2" t="s">
        <v>5549</v>
      </c>
      <c r="F2208" s="2" t="s">
        <v>11</v>
      </c>
    </row>
    <row r="2209" customFormat="false" ht="12.75" hidden="false" customHeight="true" outlineLevel="0" collapsed="false">
      <c r="A2209" s="2" t="n">
        <f aca="false">A2208+1</f>
        <v>2206</v>
      </c>
      <c r="B2209" s="2" t="s">
        <v>5550</v>
      </c>
      <c r="C2209" s="2" t="s">
        <v>5551</v>
      </c>
      <c r="D2209" s="2" t="s">
        <v>5552</v>
      </c>
      <c r="E2209" s="2" t="s">
        <v>5553</v>
      </c>
      <c r="F2209" s="2" t="s">
        <v>11</v>
      </c>
    </row>
    <row r="2210" customFormat="false" ht="38.25" hidden="false" customHeight="false" outlineLevel="0" collapsed="false">
      <c r="A2210" s="2" t="n">
        <f aca="false">A2209+1</f>
        <v>2207</v>
      </c>
      <c r="B2210" s="2" t="s">
        <v>5550</v>
      </c>
      <c r="C2210" s="2" t="s">
        <v>5551</v>
      </c>
      <c r="D2210" s="2" t="s">
        <v>5554</v>
      </c>
      <c r="E2210" s="2" t="s">
        <v>5555</v>
      </c>
      <c r="F2210" s="2" t="s">
        <v>11</v>
      </c>
    </row>
    <row r="2211" customFormat="false" ht="25.5" hidden="false" customHeight="false" outlineLevel="0" collapsed="false">
      <c r="A2211" s="2" t="n">
        <f aca="false">A2210+1</f>
        <v>2208</v>
      </c>
      <c r="B2211" s="2" t="s">
        <v>5550</v>
      </c>
      <c r="C2211" s="2" t="s">
        <v>5551</v>
      </c>
      <c r="D2211" s="2" t="s">
        <v>5556</v>
      </c>
      <c r="E2211" s="2" t="s">
        <v>5557</v>
      </c>
      <c r="F2211" s="2" t="s">
        <v>11</v>
      </c>
    </row>
    <row r="2212" customFormat="false" ht="25.5" hidden="false" customHeight="false" outlineLevel="0" collapsed="false">
      <c r="A2212" s="2" t="n">
        <f aca="false">A2211+1</f>
        <v>2209</v>
      </c>
      <c r="B2212" s="2" t="s">
        <v>5550</v>
      </c>
      <c r="C2212" s="2" t="s">
        <v>5551</v>
      </c>
      <c r="D2212" s="2" t="s">
        <v>5558</v>
      </c>
      <c r="E2212" s="2" t="s">
        <v>5559</v>
      </c>
      <c r="F2212" s="2" t="s">
        <v>11</v>
      </c>
    </row>
    <row r="2213" customFormat="false" ht="12.75" hidden="false" customHeight="false" outlineLevel="0" collapsed="false">
      <c r="A2213" s="2" t="n">
        <f aca="false">A2212+1</f>
        <v>2210</v>
      </c>
      <c r="B2213" s="2" t="s">
        <v>5550</v>
      </c>
      <c r="C2213" s="2" t="s">
        <v>5551</v>
      </c>
      <c r="D2213" s="2" t="s">
        <v>5560</v>
      </c>
      <c r="E2213" s="2" t="s">
        <v>5561</v>
      </c>
      <c r="F2213" s="2" t="s">
        <v>11</v>
      </c>
    </row>
    <row r="2214" customFormat="false" ht="25.5" hidden="false" customHeight="false" outlineLevel="0" collapsed="false">
      <c r="A2214" s="2" t="n">
        <f aca="false">A2213+1</f>
        <v>2211</v>
      </c>
      <c r="B2214" s="2" t="s">
        <v>5550</v>
      </c>
      <c r="C2214" s="2" t="s">
        <v>5551</v>
      </c>
      <c r="D2214" s="2" t="s">
        <v>5562</v>
      </c>
      <c r="E2214" s="2" t="s">
        <v>5563</v>
      </c>
      <c r="F2214" s="2" t="s">
        <v>11</v>
      </c>
    </row>
    <row r="2215" customFormat="false" ht="12.75" hidden="false" customHeight="false" outlineLevel="0" collapsed="false">
      <c r="A2215" s="2" t="n">
        <f aca="false">A2214+1</f>
        <v>2212</v>
      </c>
      <c r="B2215" s="2" t="s">
        <v>5550</v>
      </c>
      <c r="C2215" s="2" t="s">
        <v>5551</v>
      </c>
      <c r="D2215" s="2" t="s">
        <v>5564</v>
      </c>
      <c r="E2215" s="2" t="s">
        <v>5565</v>
      </c>
      <c r="F2215" s="2" t="s">
        <v>11</v>
      </c>
    </row>
    <row r="2216" customFormat="false" ht="12.75" hidden="false" customHeight="false" outlineLevel="0" collapsed="false">
      <c r="A2216" s="2" t="n">
        <f aca="false">A2215+1</f>
        <v>2213</v>
      </c>
      <c r="B2216" s="2" t="s">
        <v>5550</v>
      </c>
      <c r="C2216" s="2" t="s">
        <v>5551</v>
      </c>
      <c r="D2216" s="2" t="s">
        <v>5566</v>
      </c>
      <c r="E2216" s="2" t="s">
        <v>5567</v>
      </c>
      <c r="F2216" s="2" t="s">
        <v>11</v>
      </c>
    </row>
    <row r="2217" customFormat="false" ht="12.75" hidden="false" customHeight="false" outlineLevel="0" collapsed="false">
      <c r="A2217" s="2" t="n">
        <f aca="false">A2216+1</f>
        <v>2214</v>
      </c>
      <c r="B2217" s="2" t="s">
        <v>5550</v>
      </c>
      <c r="C2217" s="2" t="s">
        <v>5551</v>
      </c>
      <c r="D2217" s="2" t="s">
        <v>5568</v>
      </c>
      <c r="E2217" s="2" t="s">
        <v>5569</v>
      </c>
      <c r="F2217" s="2" t="s">
        <v>11</v>
      </c>
    </row>
    <row r="2218" customFormat="false" ht="38.25" hidden="false" customHeight="true" outlineLevel="0" collapsed="false">
      <c r="A2218" s="2" t="n">
        <f aca="false">A2217+1</f>
        <v>2215</v>
      </c>
      <c r="B2218" s="2" t="s">
        <v>5570</v>
      </c>
      <c r="C2218" s="2" t="s">
        <v>5571</v>
      </c>
      <c r="D2218" s="2" t="s">
        <v>5572</v>
      </c>
      <c r="E2218" s="2" t="s">
        <v>5573</v>
      </c>
      <c r="F2218" s="2" t="s">
        <v>11</v>
      </c>
    </row>
    <row r="2219" customFormat="false" ht="25.5" hidden="false" customHeight="false" outlineLevel="0" collapsed="false">
      <c r="A2219" s="2" t="n">
        <f aca="false">A2218+1</f>
        <v>2216</v>
      </c>
      <c r="B2219" s="2" t="s">
        <v>5570</v>
      </c>
      <c r="C2219" s="2" t="s">
        <v>5571</v>
      </c>
      <c r="D2219" s="2" t="s">
        <v>5574</v>
      </c>
      <c r="E2219" s="2" t="s">
        <v>5575</v>
      </c>
      <c r="F2219" s="2" t="s">
        <v>11</v>
      </c>
    </row>
    <row r="2220" customFormat="false" ht="25.5" hidden="false" customHeight="true" outlineLevel="0" collapsed="false">
      <c r="A2220" s="2" t="n">
        <f aca="false">A2219+1</f>
        <v>2217</v>
      </c>
      <c r="B2220" s="2" t="s">
        <v>5576</v>
      </c>
      <c r="C2220" s="2" t="s">
        <v>5577</v>
      </c>
      <c r="D2220" s="2" t="s">
        <v>5578</v>
      </c>
      <c r="E2220" s="2" t="s">
        <v>5579</v>
      </c>
      <c r="F2220" s="2" t="s">
        <v>11</v>
      </c>
    </row>
    <row r="2221" customFormat="false" ht="25.5" hidden="false" customHeight="false" outlineLevel="0" collapsed="false">
      <c r="A2221" s="2" t="n">
        <f aca="false">A2220+1</f>
        <v>2218</v>
      </c>
      <c r="B2221" s="2" t="s">
        <v>5576</v>
      </c>
      <c r="C2221" s="2" t="s">
        <v>5577</v>
      </c>
      <c r="D2221" s="2" t="s">
        <v>5580</v>
      </c>
      <c r="E2221" s="2" t="s">
        <v>5581</v>
      </c>
      <c r="F2221" s="2" t="s">
        <v>11</v>
      </c>
    </row>
    <row r="2222" customFormat="false" ht="25.5" hidden="false" customHeight="true" outlineLevel="0" collapsed="false">
      <c r="A2222" s="2" t="n">
        <f aca="false">A2221+1</f>
        <v>2219</v>
      </c>
      <c r="B2222" s="2" t="s">
        <v>5582</v>
      </c>
      <c r="C2222" s="2" t="s">
        <v>5583</v>
      </c>
      <c r="D2222" s="2" t="s">
        <v>5584</v>
      </c>
      <c r="E2222" s="2" t="s">
        <v>5585</v>
      </c>
      <c r="F2222" s="2" t="s">
        <v>11</v>
      </c>
    </row>
    <row r="2223" customFormat="false" ht="38.25" hidden="false" customHeight="false" outlineLevel="0" collapsed="false">
      <c r="A2223" s="2" t="n">
        <f aca="false">A2222+1</f>
        <v>2220</v>
      </c>
      <c r="B2223" s="2" t="s">
        <v>5582</v>
      </c>
      <c r="C2223" s="2" t="s">
        <v>5583</v>
      </c>
      <c r="D2223" s="2" t="s">
        <v>5586</v>
      </c>
      <c r="E2223" s="2" t="s">
        <v>5587</v>
      </c>
      <c r="F2223" s="2" t="s">
        <v>11</v>
      </c>
    </row>
    <row r="2224" customFormat="false" ht="25.5" hidden="false" customHeight="false" outlineLevel="0" collapsed="false">
      <c r="A2224" s="2" t="n">
        <f aca="false">A2223+1</f>
        <v>2221</v>
      </c>
      <c r="B2224" s="2" t="s">
        <v>5582</v>
      </c>
      <c r="C2224" s="2" t="s">
        <v>5583</v>
      </c>
      <c r="D2224" s="2" t="s">
        <v>5588</v>
      </c>
      <c r="E2224" s="2" t="s">
        <v>5589</v>
      </c>
      <c r="F2224" s="2" t="s">
        <v>11</v>
      </c>
    </row>
    <row r="2225" customFormat="false" ht="25.5" hidden="false" customHeight="false" outlineLevel="0" collapsed="false">
      <c r="A2225" s="2" t="n">
        <f aca="false">A2224+1</f>
        <v>2222</v>
      </c>
      <c r="B2225" s="2" t="s">
        <v>5590</v>
      </c>
      <c r="C2225" s="2" t="s">
        <v>5591</v>
      </c>
      <c r="D2225" s="2" t="s">
        <v>5592</v>
      </c>
      <c r="E2225" s="2" t="s">
        <v>5593</v>
      </c>
      <c r="F2225" s="2" t="s">
        <v>11</v>
      </c>
    </row>
    <row r="2226" customFormat="false" ht="25.5" hidden="false" customHeight="false" outlineLevel="0" collapsed="false">
      <c r="A2226" s="2" t="n">
        <f aca="false">A2225+1</f>
        <v>2223</v>
      </c>
      <c r="B2226" s="2" t="s">
        <v>5594</v>
      </c>
      <c r="C2226" s="2" t="s">
        <v>5595</v>
      </c>
      <c r="D2226" s="2" t="s">
        <v>5596</v>
      </c>
      <c r="E2226" s="2" t="s">
        <v>5597</v>
      </c>
      <c r="F2226" s="2" t="s">
        <v>11</v>
      </c>
    </row>
    <row r="2227" customFormat="false" ht="25.5" hidden="false" customHeight="true" outlineLevel="0" collapsed="false">
      <c r="A2227" s="2" t="n">
        <f aca="false">A2226+1</f>
        <v>2224</v>
      </c>
      <c r="B2227" s="2" t="s">
        <v>5598</v>
      </c>
      <c r="C2227" s="2" t="s">
        <v>5599</v>
      </c>
      <c r="D2227" s="2" t="s">
        <v>5600</v>
      </c>
      <c r="E2227" s="2" t="s">
        <v>5601</v>
      </c>
      <c r="F2227" s="2" t="s">
        <v>11</v>
      </c>
    </row>
    <row r="2228" customFormat="false" ht="12.75" hidden="false" customHeight="false" outlineLevel="0" collapsed="false">
      <c r="A2228" s="2" t="n">
        <f aca="false">A2227+1</f>
        <v>2225</v>
      </c>
      <c r="B2228" s="2" t="s">
        <v>5598</v>
      </c>
      <c r="C2228" s="2" t="s">
        <v>5599</v>
      </c>
      <c r="D2228" s="2" t="s">
        <v>5602</v>
      </c>
      <c r="E2228" s="2" t="s">
        <v>5603</v>
      </c>
      <c r="F2228" s="2" t="s">
        <v>11</v>
      </c>
    </row>
    <row r="2229" customFormat="false" ht="25.5" hidden="false" customHeight="false" outlineLevel="0" collapsed="false">
      <c r="A2229" s="2" t="n">
        <f aca="false">A2228+1</f>
        <v>2226</v>
      </c>
      <c r="B2229" s="2" t="s">
        <v>5598</v>
      </c>
      <c r="C2229" s="2" t="s">
        <v>5599</v>
      </c>
      <c r="D2229" s="2" t="s">
        <v>5604</v>
      </c>
      <c r="E2229" s="2" t="s">
        <v>5605</v>
      </c>
      <c r="F2229" s="2" t="s">
        <v>11</v>
      </c>
    </row>
    <row r="2230" customFormat="false" ht="25.5" hidden="false" customHeight="false" outlineLevel="0" collapsed="false">
      <c r="A2230" s="2" t="n">
        <f aca="false">A2229+1</f>
        <v>2227</v>
      </c>
      <c r="B2230" s="2" t="s">
        <v>5598</v>
      </c>
      <c r="C2230" s="2" t="s">
        <v>5599</v>
      </c>
      <c r="D2230" s="2" t="s">
        <v>5606</v>
      </c>
      <c r="E2230" s="2" t="s">
        <v>5607</v>
      </c>
      <c r="F2230" s="2" t="s">
        <v>11</v>
      </c>
    </row>
    <row r="2231" customFormat="false" ht="25.5" hidden="false" customHeight="false" outlineLevel="0" collapsed="false">
      <c r="A2231" s="2" t="n">
        <f aca="false">A2230+1</f>
        <v>2228</v>
      </c>
      <c r="B2231" s="2" t="s">
        <v>5598</v>
      </c>
      <c r="C2231" s="2" t="s">
        <v>5599</v>
      </c>
      <c r="D2231" s="2" t="s">
        <v>5608</v>
      </c>
      <c r="E2231" s="2" t="s">
        <v>5609</v>
      </c>
      <c r="F2231" s="2" t="s">
        <v>11</v>
      </c>
    </row>
    <row r="2232" customFormat="false" ht="25.5" hidden="false" customHeight="false" outlineLevel="0" collapsed="false">
      <c r="A2232" s="2" t="n">
        <f aca="false">A2231+1</f>
        <v>2229</v>
      </c>
      <c r="B2232" s="2" t="s">
        <v>5598</v>
      </c>
      <c r="C2232" s="2" t="s">
        <v>5599</v>
      </c>
      <c r="D2232" s="2" t="s">
        <v>5610</v>
      </c>
      <c r="E2232" s="2" t="s">
        <v>5611</v>
      </c>
      <c r="F2232" s="2" t="s">
        <v>11</v>
      </c>
    </row>
    <row r="2233" customFormat="false" ht="25.5" hidden="false" customHeight="false" outlineLevel="0" collapsed="false">
      <c r="A2233" s="2" t="n">
        <f aca="false">A2232+1</f>
        <v>2230</v>
      </c>
      <c r="B2233" s="2" t="s">
        <v>5598</v>
      </c>
      <c r="C2233" s="2" t="s">
        <v>5599</v>
      </c>
      <c r="D2233" s="2" t="s">
        <v>5612</v>
      </c>
      <c r="E2233" s="2" t="s">
        <v>5613</v>
      </c>
      <c r="F2233" s="2" t="s">
        <v>11</v>
      </c>
    </row>
    <row r="2234" customFormat="false" ht="12.75" hidden="false" customHeight="false" outlineLevel="0" collapsed="false">
      <c r="A2234" s="2" t="n">
        <f aca="false">A2233+1</f>
        <v>2231</v>
      </c>
      <c r="B2234" s="2" t="s">
        <v>5598</v>
      </c>
      <c r="C2234" s="2" t="s">
        <v>5599</v>
      </c>
      <c r="D2234" s="2" t="s">
        <v>5614</v>
      </c>
      <c r="E2234" s="2" t="s">
        <v>5615</v>
      </c>
      <c r="F2234" s="2" t="s">
        <v>11</v>
      </c>
    </row>
    <row r="2235" customFormat="false" ht="25.5" hidden="false" customHeight="false" outlineLevel="0" collapsed="false">
      <c r="A2235" s="2" t="n">
        <f aca="false">A2234+1</f>
        <v>2232</v>
      </c>
      <c r="B2235" s="2" t="s">
        <v>5598</v>
      </c>
      <c r="C2235" s="2" t="s">
        <v>5599</v>
      </c>
      <c r="D2235" s="2" t="s">
        <v>5616</v>
      </c>
      <c r="E2235" s="2" t="s">
        <v>5617</v>
      </c>
      <c r="F2235" s="2" t="s">
        <v>11</v>
      </c>
    </row>
    <row r="2236" customFormat="false" ht="25.5" hidden="false" customHeight="false" outlineLevel="0" collapsed="false">
      <c r="A2236" s="2" t="n">
        <f aca="false">A2235+1</f>
        <v>2233</v>
      </c>
      <c r="B2236" s="2" t="s">
        <v>5598</v>
      </c>
      <c r="C2236" s="2" t="s">
        <v>5599</v>
      </c>
      <c r="D2236" s="2" t="s">
        <v>5618</v>
      </c>
      <c r="E2236" s="2" t="s">
        <v>5619</v>
      </c>
      <c r="F2236" s="2" t="s">
        <v>11</v>
      </c>
    </row>
    <row r="2237" customFormat="false" ht="25.5" hidden="false" customHeight="true" outlineLevel="0" collapsed="false">
      <c r="A2237" s="2" t="n">
        <f aca="false">A2236+1</f>
        <v>2234</v>
      </c>
      <c r="B2237" s="2" t="s">
        <v>5620</v>
      </c>
      <c r="C2237" s="2" t="s">
        <v>5621</v>
      </c>
      <c r="D2237" s="2" t="s">
        <v>5622</v>
      </c>
      <c r="E2237" s="2" t="s">
        <v>5623</v>
      </c>
      <c r="F2237" s="2" t="s">
        <v>11</v>
      </c>
    </row>
    <row r="2238" customFormat="false" ht="38.25" hidden="false" customHeight="false" outlineLevel="0" collapsed="false">
      <c r="A2238" s="2" t="n">
        <f aca="false">A2237+1</f>
        <v>2235</v>
      </c>
      <c r="B2238" s="2" t="s">
        <v>5620</v>
      </c>
      <c r="C2238" s="2" t="s">
        <v>5621</v>
      </c>
      <c r="D2238" s="2" t="s">
        <v>5624</v>
      </c>
      <c r="E2238" s="2" t="s">
        <v>5625</v>
      </c>
      <c r="F2238" s="2" t="s">
        <v>11</v>
      </c>
    </row>
    <row r="2239" customFormat="false" ht="38.25" hidden="false" customHeight="false" outlineLevel="0" collapsed="false">
      <c r="A2239" s="2" t="n">
        <f aca="false">A2238+1</f>
        <v>2236</v>
      </c>
      <c r="B2239" s="2" t="s">
        <v>5620</v>
      </c>
      <c r="C2239" s="2" t="s">
        <v>5621</v>
      </c>
      <c r="D2239" s="2" t="s">
        <v>5626</v>
      </c>
      <c r="E2239" s="2" t="s">
        <v>5627</v>
      </c>
      <c r="F2239" s="2" t="s">
        <v>11</v>
      </c>
    </row>
    <row r="2240" customFormat="false" ht="25.5" hidden="false" customHeight="false" outlineLevel="0" collapsed="false">
      <c r="A2240" s="2" t="n">
        <f aca="false">A2239+1</f>
        <v>2237</v>
      </c>
      <c r="B2240" s="2" t="s">
        <v>5620</v>
      </c>
      <c r="C2240" s="2" t="s">
        <v>5621</v>
      </c>
      <c r="D2240" s="2" t="s">
        <v>5628</v>
      </c>
      <c r="E2240" s="2" t="s">
        <v>5629</v>
      </c>
      <c r="F2240" s="2" t="s">
        <v>11</v>
      </c>
    </row>
    <row r="2241" customFormat="false" ht="25.5" hidden="false" customHeight="false" outlineLevel="0" collapsed="false">
      <c r="A2241" s="2" t="n">
        <f aca="false">A2240+1</f>
        <v>2238</v>
      </c>
      <c r="B2241" s="2" t="s">
        <v>5620</v>
      </c>
      <c r="C2241" s="2" t="s">
        <v>5621</v>
      </c>
      <c r="D2241" s="2" t="s">
        <v>5630</v>
      </c>
      <c r="E2241" s="2" t="s">
        <v>5631</v>
      </c>
      <c r="F2241" s="2" t="s">
        <v>11</v>
      </c>
    </row>
    <row r="2242" customFormat="false" ht="12.75" hidden="false" customHeight="true" outlineLevel="0" collapsed="false">
      <c r="A2242" s="2" t="n">
        <f aca="false">A2241+1</f>
        <v>2239</v>
      </c>
      <c r="B2242" s="2" t="s">
        <v>5632</v>
      </c>
      <c r="C2242" s="2" t="s">
        <v>5633</v>
      </c>
      <c r="D2242" s="2" t="s">
        <v>5634</v>
      </c>
      <c r="E2242" s="2" t="s">
        <v>5635</v>
      </c>
      <c r="F2242" s="2" t="s">
        <v>11</v>
      </c>
    </row>
    <row r="2243" customFormat="false" ht="12.75" hidden="false" customHeight="false" outlineLevel="0" collapsed="false">
      <c r="A2243" s="2" t="n">
        <f aca="false">A2242+1</f>
        <v>2240</v>
      </c>
      <c r="B2243" s="2" t="s">
        <v>5632</v>
      </c>
      <c r="C2243" s="2" t="s">
        <v>5633</v>
      </c>
      <c r="D2243" s="2" t="s">
        <v>5636</v>
      </c>
      <c r="E2243" s="2" t="s">
        <v>5637</v>
      </c>
      <c r="F2243" s="2" t="s">
        <v>11</v>
      </c>
    </row>
    <row r="2244" customFormat="false" ht="25.5" hidden="false" customHeight="false" outlineLevel="0" collapsed="false">
      <c r="A2244" s="2" t="n">
        <f aca="false">A2243+1</f>
        <v>2241</v>
      </c>
      <c r="B2244" s="2" t="s">
        <v>5632</v>
      </c>
      <c r="C2244" s="2" t="s">
        <v>5633</v>
      </c>
      <c r="D2244" s="2" t="s">
        <v>5638</v>
      </c>
      <c r="E2244" s="2" t="s">
        <v>5639</v>
      </c>
      <c r="F2244" s="2" t="s">
        <v>11</v>
      </c>
    </row>
    <row r="2245" customFormat="false" ht="12.75" hidden="false" customHeight="false" outlineLevel="0" collapsed="false">
      <c r="A2245" s="2" t="n">
        <f aca="false">A2244+1</f>
        <v>2242</v>
      </c>
      <c r="B2245" s="2" t="s">
        <v>5632</v>
      </c>
      <c r="C2245" s="2" t="s">
        <v>5633</v>
      </c>
      <c r="D2245" s="2" t="s">
        <v>5640</v>
      </c>
      <c r="E2245" s="2" t="s">
        <v>5641</v>
      </c>
      <c r="F2245" s="2" t="s">
        <v>11</v>
      </c>
    </row>
    <row r="2246" customFormat="false" ht="25.5" hidden="false" customHeight="false" outlineLevel="0" collapsed="false">
      <c r="A2246" s="2" t="n">
        <f aca="false">A2245+1</f>
        <v>2243</v>
      </c>
      <c r="B2246" s="2" t="s">
        <v>5642</v>
      </c>
      <c r="C2246" s="2" t="s">
        <v>5643</v>
      </c>
      <c r="D2246" s="2" t="s">
        <v>5644</v>
      </c>
      <c r="E2246" s="2" t="s">
        <v>5643</v>
      </c>
      <c r="F2246" s="2" t="s">
        <v>11</v>
      </c>
    </row>
    <row r="2247" customFormat="false" ht="51" hidden="false" customHeight="true" outlineLevel="0" collapsed="false">
      <c r="A2247" s="2" t="n">
        <f aca="false">A2246+1</f>
        <v>2244</v>
      </c>
      <c r="B2247" s="2" t="s">
        <v>5645</v>
      </c>
      <c r="C2247" s="2" t="s">
        <v>5646</v>
      </c>
      <c r="D2247" s="2" t="s">
        <v>5647</v>
      </c>
      <c r="E2247" s="2" t="s">
        <v>5648</v>
      </c>
      <c r="F2247" s="2" t="s">
        <v>11</v>
      </c>
    </row>
    <row r="2248" customFormat="false" ht="12.75" hidden="false" customHeight="false" outlineLevel="0" collapsed="false">
      <c r="A2248" s="2" t="n">
        <f aca="false">A2247+1</f>
        <v>2245</v>
      </c>
      <c r="B2248" s="2" t="s">
        <v>5645</v>
      </c>
      <c r="C2248" s="2" t="s">
        <v>5646</v>
      </c>
      <c r="D2248" s="2" t="s">
        <v>5649</v>
      </c>
      <c r="E2248" s="2" t="s">
        <v>5650</v>
      </c>
      <c r="F2248" s="2" t="s">
        <v>11</v>
      </c>
    </row>
    <row r="2249" customFormat="false" ht="25.5" hidden="false" customHeight="true" outlineLevel="0" collapsed="false">
      <c r="A2249" s="2" t="n">
        <f aca="false">A2248+1</f>
        <v>2246</v>
      </c>
      <c r="B2249" s="2" t="s">
        <v>5651</v>
      </c>
      <c r="C2249" s="2" t="s">
        <v>5652</v>
      </c>
      <c r="D2249" s="2" t="s">
        <v>5653</v>
      </c>
      <c r="E2249" s="2" t="s">
        <v>5654</v>
      </c>
      <c r="F2249" s="2" t="s">
        <v>11</v>
      </c>
    </row>
    <row r="2250" customFormat="false" ht="25.5" hidden="false" customHeight="false" outlineLevel="0" collapsed="false">
      <c r="A2250" s="2" t="n">
        <f aca="false">A2249+1</f>
        <v>2247</v>
      </c>
      <c r="B2250" s="2" t="s">
        <v>5651</v>
      </c>
      <c r="C2250" s="2" t="s">
        <v>5652</v>
      </c>
      <c r="D2250" s="2" t="s">
        <v>5655</v>
      </c>
      <c r="E2250" s="2" t="s">
        <v>5656</v>
      </c>
      <c r="F2250" s="2" t="s">
        <v>11</v>
      </c>
    </row>
    <row r="2251" customFormat="false" ht="25.5" hidden="false" customHeight="false" outlineLevel="0" collapsed="false">
      <c r="A2251" s="2" t="n">
        <f aca="false">A2250+1</f>
        <v>2248</v>
      </c>
      <c r="B2251" s="2" t="s">
        <v>5651</v>
      </c>
      <c r="C2251" s="2" t="s">
        <v>5652</v>
      </c>
      <c r="D2251" s="2" t="s">
        <v>5657</v>
      </c>
      <c r="E2251" s="2" t="s">
        <v>5658</v>
      </c>
      <c r="F2251" s="2" t="s">
        <v>11</v>
      </c>
    </row>
    <row r="2252" customFormat="false" ht="38.25" hidden="false" customHeight="false" outlineLevel="0" collapsed="false">
      <c r="A2252" s="2" t="n">
        <f aca="false">A2251+1</f>
        <v>2249</v>
      </c>
      <c r="B2252" s="2" t="s">
        <v>5659</v>
      </c>
      <c r="C2252" s="2" t="s">
        <v>5660</v>
      </c>
      <c r="D2252" s="2" t="s">
        <v>5661</v>
      </c>
      <c r="E2252" s="2" t="s">
        <v>5662</v>
      </c>
      <c r="F2252" s="2" t="s">
        <v>11</v>
      </c>
    </row>
    <row r="2253" customFormat="false" ht="38.25" hidden="false" customHeight="true" outlineLevel="0" collapsed="false">
      <c r="A2253" s="2" t="n">
        <f aca="false">A2252+1</f>
        <v>2250</v>
      </c>
      <c r="B2253" s="2" t="s">
        <v>5663</v>
      </c>
      <c r="C2253" s="2" t="s">
        <v>5664</v>
      </c>
      <c r="D2253" s="2" t="s">
        <v>5665</v>
      </c>
      <c r="E2253" s="2" t="s">
        <v>5666</v>
      </c>
      <c r="F2253" s="2" t="s">
        <v>11</v>
      </c>
    </row>
    <row r="2254" customFormat="false" ht="12.75" hidden="false" customHeight="false" outlineLevel="0" collapsed="false">
      <c r="A2254" s="2" t="n">
        <f aca="false">A2253+1</f>
        <v>2251</v>
      </c>
      <c r="B2254" s="2" t="s">
        <v>5663</v>
      </c>
      <c r="C2254" s="2" t="s">
        <v>5664</v>
      </c>
      <c r="D2254" s="2" t="s">
        <v>5667</v>
      </c>
      <c r="E2254" s="2" t="s">
        <v>5668</v>
      </c>
      <c r="F2254" s="2" t="s">
        <v>11</v>
      </c>
    </row>
    <row r="2255" customFormat="false" ht="38.25" hidden="false" customHeight="true" outlineLevel="0" collapsed="false">
      <c r="A2255" s="2" t="n">
        <f aca="false">A2254+1</f>
        <v>2252</v>
      </c>
      <c r="B2255" s="2" t="s">
        <v>5669</v>
      </c>
      <c r="C2255" s="2" t="s">
        <v>5670</v>
      </c>
      <c r="D2255" s="2" t="s">
        <v>5671</v>
      </c>
      <c r="E2255" s="2" t="s">
        <v>5672</v>
      </c>
      <c r="F2255" s="2" t="s">
        <v>11</v>
      </c>
    </row>
    <row r="2256" customFormat="false" ht="25.5" hidden="false" customHeight="false" outlineLevel="0" collapsed="false">
      <c r="A2256" s="2" t="n">
        <f aca="false">A2255+1</f>
        <v>2253</v>
      </c>
      <c r="B2256" s="2" t="s">
        <v>5669</v>
      </c>
      <c r="C2256" s="2" t="s">
        <v>5670</v>
      </c>
      <c r="D2256" s="2" t="s">
        <v>5673</v>
      </c>
      <c r="E2256" s="2" t="s">
        <v>5674</v>
      </c>
      <c r="F2256" s="2" t="s">
        <v>11</v>
      </c>
    </row>
    <row r="2257" customFormat="false" ht="12.75" hidden="false" customHeight="false" outlineLevel="0" collapsed="false">
      <c r="A2257" s="2" t="n">
        <f aca="false">A2256+1</f>
        <v>2254</v>
      </c>
      <c r="B2257" s="2" t="s">
        <v>5669</v>
      </c>
      <c r="C2257" s="2" t="s">
        <v>5670</v>
      </c>
      <c r="D2257" s="2" t="s">
        <v>5675</v>
      </c>
      <c r="E2257" s="2" t="s">
        <v>5676</v>
      </c>
      <c r="F2257" s="2" t="s">
        <v>11</v>
      </c>
    </row>
    <row r="2258" customFormat="false" ht="25.5" hidden="false" customHeight="false" outlineLevel="0" collapsed="false">
      <c r="A2258" s="2" t="n">
        <f aca="false">A2257+1</f>
        <v>2255</v>
      </c>
      <c r="B2258" s="2" t="s">
        <v>5669</v>
      </c>
      <c r="C2258" s="2" t="s">
        <v>5670</v>
      </c>
      <c r="D2258" s="2" t="s">
        <v>5677</v>
      </c>
      <c r="E2258" s="2" t="s">
        <v>5678</v>
      </c>
      <c r="F2258" s="2" t="s">
        <v>11</v>
      </c>
    </row>
    <row r="2259" customFormat="false" ht="25.5" hidden="false" customHeight="false" outlineLevel="0" collapsed="false">
      <c r="A2259" s="2" t="n">
        <f aca="false">A2258+1</f>
        <v>2256</v>
      </c>
      <c r="B2259" s="2" t="s">
        <v>5669</v>
      </c>
      <c r="C2259" s="2" t="s">
        <v>5670</v>
      </c>
      <c r="D2259" s="2" t="s">
        <v>5679</v>
      </c>
      <c r="E2259" s="2" t="s">
        <v>5680</v>
      </c>
      <c r="F2259" s="2" t="s">
        <v>11</v>
      </c>
    </row>
    <row r="2260" customFormat="false" ht="12.75" hidden="false" customHeight="true" outlineLevel="0" collapsed="false">
      <c r="A2260" s="2" t="n">
        <f aca="false">A2259+1</f>
        <v>2257</v>
      </c>
      <c r="B2260" s="2" t="s">
        <v>5681</v>
      </c>
      <c r="C2260" s="2" t="s">
        <v>5682</v>
      </c>
      <c r="D2260" s="2" t="s">
        <v>5683</v>
      </c>
      <c r="E2260" s="2" t="s">
        <v>5684</v>
      </c>
      <c r="F2260" s="2" t="s">
        <v>11</v>
      </c>
    </row>
    <row r="2261" customFormat="false" ht="25.5" hidden="false" customHeight="false" outlineLevel="0" collapsed="false">
      <c r="A2261" s="2" t="n">
        <f aca="false">A2260+1</f>
        <v>2258</v>
      </c>
      <c r="B2261" s="2" t="s">
        <v>5681</v>
      </c>
      <c r="C2261" s="2" t="s">
        <v>5682</v>
      </c>
      <c r="D2261" s="2" t="s">
        <v>5685</v>
      </c>
      <c r="E2261" s="2" t="s">
        <v>5686</v>
      </c>
      <c r="F2261" s="2" t="s">
        <v>11</v>
      </c>
    </row>
    <row r="2262" customFormat="false" ht="12.75" hidden="false" customHeight="false" outlineLevel="0" collapsed="false">
      <c r="A2262" s="2" t="n">
        <f aca="false">A2261+1</f>
        <v>2259</v>
      </c>
      <c r="B2262" s="2" t="s">
        <v>5681</v>
      </c>
      <c r="C2262" s="2" t="s">
        <v>5682</v>
      </c>
      <c r="D2262" s="2" t="s">
        <v>5687</v>
      </c>
      <c r="E2262" s="2" t="s">
        <v>5688</v>
      </c>
      <c r="F2262" s="2" t="s">
        <v>11</v>
      </c>
    </row>
    <row r="2263" customFormat="false" ht="25.5" hidden="false" customHeight="false" outlineLevel="0" collapsed="false">
      <c r="A2263" s="2" t="n">
        <f aca="false">A2262+1</f>
        <v>2260</v>
      </c>
      <c r="B2263" s="2" t="s">
        <v>5681</v>
      </c>
      <c r="C2263" s="2" t="s">
        <v>5682</v>
      </c>
      <c r="D2263" s="2" t="s">
        <v>5689</v>
      </c>
      <c r="E2263" s="2" t="s">
        <v>5690</v>
      </c>
      <c r="F2263" s="2" t="s">
        <v>11</v>
      </c>
    </row>
    <row r="2264" customFormat="false" ht="12.75" hidden="false" customHeight="false" outlineLevel="0" collapsed="false">
      <c r="A2264" s="2" t="n">
        <f aca="false">A2263+1</f>
        <v>2261</v>
      </c>
      <c r="B2264" s="2" t="s">
        <v>5681</v>
      </c>
      <c r="C2264" s="2" t="s">
        <v>5682</v>
      </c>
      <c r="D2264" s="2" t="s">
        <v>5691</v>
      </c>
      <c r="E2264" s="2" t="s">
        <v>5692</v>
      </c>
      <c r="F2264" s="2" t="s">
        <v>11</v>
      </c>
    </row>
    <row r="2265" customFormat="false" ht="12.75" hidden="false" customHeight="false" outlineLevel="0" collapsed="false">
      <c r="A2265" s="2" t="n">
        <f aca="false">A2264+1</f>
        <v>2262</v>
      </c>
      <c r="B2265" s="2" t="s">
        <v>5693</v>
      </c>
      <c r="C2265" s="2" t="s">
        <v>5694</v>
      </c>
      <c r="D2265" s="2" t="s">
        <v>5695</v>
      </c>
      <c r="E2265" s="2" t="s">
        <v>5694</v>
      </c>
      <c r="F2265" s="2" t="s">
        <v>11</v>
      </c>
    </row>
    <row r="2266" customFormat="false" ht="51" hidden="false" customHeight="true" outlineLevel="0" collapsed="false">
      <c r="A2266" s="2" t="n">
        <f aca="false">A2265+1</f>
        <v>2263</v>
      </c>
      <c r="B2266" s="2" t="s">
        <v>5696</v>
      </c>
      <c r="C2266" s="2" t="s">
        <v>5697</v>
      </c>
      <c r="D2266" s="2" t="s">
        <v>5698</v>
      </c>
      <c r="E2266" s="2" t="s">
        <v>5699</v>
      </c>
      <c r="F2266" s="2" t="s">
        <v>11</v>
      </c>
    </row>
    <row r="2267" customFormat="false" ht="25.5" hidden="false" customHeight="false" outlineLevel="0" collapsed="false">
      <c r="A2267" s="2" t="n">
        <f aca="false">A2266+1</f>
        <v>2264</v>
      </c>
      <c r="B2267" s="2" t="s">
        <v>5696</v>
      </c>
      <c r="C2267" s="2" t="s">
        <v>5697</v>
      </c>
      <c r="D2267" s="2" t="s">
        <v>5700</v>
      </c>
      <c r="E2267" s="2" t="s">
        <v>5701</v>
      </c>
      <c r="F2267" s="2" t="s">
        <v>11</v>
      </c>
    </row>
    <row r="2268" customFormat="false" ht="25.5" hidden="false" customHeight="false" outlineLevel="0" collapsed="false">
      <c r="A2268" s="2" t="n">
        <f aca="false">A2267+1</f>
        <v>2265</v>
      </c>
      <c r="B2268" s="2" t="s">
        <v>5696</v>
      </c>
      <c r="C2268" s="2" t="s">
        <v>5697</v>
      </c>
      <c r="D2268" s="2" t="s">
        <v>5702</v>
      </c>
      <c r="E2268" s="2" t="s">
        <v>5703</v>
      </c>
      <c r="F2268" s="2" t="s">
        <v>11</v>
      </c>
    </row>
    <row r="2269" customFormat="false" ht="12.75" hidden="false" customHeight="true" outlineLevel="0" collapsed="false">
      <c r="A2269" s="2" t="n">
        <f aca="false">A2268+1</f>
        <v>2266</v>
      </c>
      <c r="B2269" s="2" t="s">
        <v>5704</v>
      </c>
      <c r="C2269" s="2" t="s">
        <v>5705</v>
      </c>
      <c r="D2269" s="2" t="s">
        <v>5706</v>
      </c>
      <c r="E2269" s="2" t="s">
        <v>5707</v>
      </c>
      <c r="F2269" s="2" t="s">
        <v>11</v>
      </c>
    </row>
    <row r="2270" customFormat="false" ht="25.5" hidden="false" customHeight="false" outlineLevel="0" collapsed="false">
      <c r="A2270" s="2" t="n">
        <f aca="false">A2269+1</f>
        <v>2267</v>
      </c>
      <c r="B2270" s="2" t="s">
        <v>5704</v>
      </c>
      <c r="C2270" s="2" t="s">
        <v>5705</v>
      </c>
      <c r="D2270" s="2" t="s">
        <v>5708</v>
      </c>
      <c r="E2270" s="2" t="s">
        <v>5709</v>
      </c>
      <c r="F2270" s="2" t="s">
        <v>11</v>
      </c>
    </row>
    <row r="2271" customFormat="false" ht="12.75" hidden="false" customHeight="true" outlineLevel="0" collapsed="false">
      <c r="A2271" s="2" t="n">
        <f aca="false">A2270+1</f>
        <v>2268</v>
      </c>
      <c r="B2271" s="2" t="s">
        <v>5710</v>
      </c>
      <c r="C2271" s="2" t="s">
        <v>5711</v>
      </c>
      <c r="D2271" s="2" t="s">
        <v>5712</v>
      </c>
      <c r="E2271" s="2" t="s">
        <v>5713</v>
      </c>
      <c r="F2271" s="2" t="s">
        <v>11</v>
      </c>
    </row>
    <row r="2272" customFormat="false" ht="12.75" hidden="false" customHeight="false" outlineLevel="0" collapsed="false">
      <c r="A2272" s="2" t="n">
        <f aca="false">A2271+1</f>
        <v>2269</v>
      </c>
      <c r="B2272" s="2" t="s">
        <v>5710</v>
      </c>
      <c r="C2272" s="2" t="s">
        <v>5711</v>
      </c>
      <c r="D2272" s="2" t="s">
        <v>5714</v>
      </c>
      <c r="E2272" s="2" t="s">
        <v>5715</v>
      </c>
      <c r="F2272" s="2" t="s">
        <v>11</v>
      </c>
    </row>
    <row r="2273" customFormat="false" ht="12.75" hidden="false" customHeight="false" outlineLevel="0" collapsed="false">
      <c r="A2273" s="2" t="n">
        <f aca="false">A2272+1</f>
        <v>2270</v>
      </c>
      <c r="B2273" s="2" t="s">
        <v>5710</v>
      </c>
      <c r="C2273" s="2" t="s">
        <v>5711</v>
      </c>
      <c r="D2273" s="2" t="s">
        <v>5716</v>
      </c>
      <c r="E2273" s="2" t="s">
        <v>5717</v>
      </c>
      <c r="F2273" s="2" t="s">
        <v>11</v>
      </c>
    </row>
    <row r="2274" customFormat="false" ht="25.5" hidden="false" customHeight="false" outlineLevel="0" collapsed="false">
      <c r="A2274" s="2" t="n">
        <f aca="false">A2273+1</f>
        <v>2271</v>
      </c>
      <c r="B2274" s="2" t="s">
        <v>5710</v>
      </c>
      <c r="C2274" s="2" t="s">
        <v>5711</v>
      </c>
      <c r="D2274" s="2" t="s">
        <v>5718</v>
      </c>
      <c r="E2274" s="2" t="s">
        <v>5719</v>
      </c>
      <c r="F2274" s="2" t="s">
        <v>11</v>
      </c>
    </row>
    <row r="2275" customFormat="false" ht="12.75" hidden="false" customHeight="false" outlineLevel="0" collapsed="false">
      <c r="A2275" s="2" t="n">
        <f aca="false">A2274+1</f>
        <v>2272</v>
      </c>
      <c r="B2275" s="2" t="s">
        <v>5710</v>
      </c>
      <c r="C2275" s="2" t="s">
        <v>5711</v>
      </c>
      <c r="D2275" s="2" t="s">
        <v>5720</v>
      </c>
      <c r="E2275" s="2" t="s">
        <v>5721</v>
      </c>
      <c r="F2275" s="2" t="s">
        <v>11</v>
      </c>
    </row>
    <row r="2276" customFormat="false" ht="12.75" hidden="false" customHeight="false" outlineLevel="0" collapsed="false">
      <c r="A2276" s="2" t="n">
        <f aca="false">A2275+1</f>
        <v>2273</v>
      </c>
      <c r="B2276" s="2" t="s">
        <v>5710</v>
      </c>
      <c r="C2276" s="2" t="s">
        <v>5711</v>
      </c>
      <c r="D2276" s="2" t="s">
        <v>5722</v>
      </c>
      <c r="E2276" s="2" t="s">
        <v>5723</v>
      </c>
      <c r="F2276" s="2" t="s">
        <v>11</v>
      </c>
    </row>
    <row r="2277" customFormat="false" ht="12.75" hidden="false" customHeight="false" outlineLevel="0" collapsed="false">
      <c r="A2277" s="2" t="n">
        <f aca="false">A2276+1</f>
        <v>2274</v>
      </c>
      <c r="B2277" s="2" t="s">
        <v>5710</v>
      </c>
      <c r="C2277" s="2" t="s">
        <v>5711</v>
      </c>
      <c r="D2277" s="2" t="s">
        <v>5724</v>
      </c>
      <c r="E2277" s="2" t="s">
        <v>5725</v>
      </c>
      <c r="F2277" s="2" t="s">
        <v>11</v>
      </c>
    </row>
    <row r="2278" customFormat="false" ht="25.5" hidden="false" customHeight="false" outlineLevel="0" collapsed="false">
      <c r="A2278" s="2" t="n">
        <f aca="false">A2277+1</f>
        <v>2275</v>
      </c>
      <c r="B2278" s="2" t="s">
        <v>5710</v>
      </c>
      <c r="C2278" s="2" t="s">
        <v>5711</v>
      </c>
      <c r="D2278" s="2" t="s">
        <v>5726</v>
      </c>
      <c r="E2278" s="2" t="s">
        <v>5727</v>
      </c>
      <c r="F2278" s="2" t="s">
        <v>11</v>
      </c>
    </row>
    <row r="2279" customFormat="false" ht="12.75" hidden="false" customHeight="true" outlineLevel="0" collapsed="false">
      <c r="A2279" s="2" t="n">
        <f aca="false">A2278+1</f>
        <v>2276</v>
      </c>
      <c r="B2279" s="2" t="s">
        <v>5728</v>
      </c>
      <c r="C2279" s="2" t="s">
        <v>5729</v>
      </c>
      <c r="D2279" s="2" t="s">
        <v>5730</v>
      </c>
      <c r="E2279" s="2" t="s">
        <v>5731</v>
      </c>
      <c r="F2279" s="2" t="s">
        <v>11</v>
      </c>
    </row>
    <row r="2280" customFormat="false" ht="63.75" hidden="false" customHeight="false" outlineLevel="0" collapsed="false">
      <c r="A2280" s="2" t="n">
        <f aca="false">A2279+1</f>
        <v>2277</v>
      </c>
      <c r="B2280" s="2" t="s">
        <v>5728</v>
      </c>
      <c r="C2280" s="2" t="s">
        <v>5729</v>
      </c>
      <c r="D2280" s="2" t="s">
        <v>5732</v>
      </c>
      <c r="E2280" s="2" t="s">
        <v>5733</v>
      </c>
      <c r="F2280" s="2" t="s">
        <v>11</v>
      </c>
    </row>
    <row r="2281" customFormat="false" ht="12.75" hidden="false" customHeight="false" outlineLevel="0" collapsed="false">
      <c r="A2281" s="2" t="n">
        <f aca="false">A2280+1</f>
        <v>2278</v>
      </c>
      <c r="B2281" s="2" t="s">
        <v>5728</v>
      </c>
      <c r="C2281" s="2" t="s">
        <v>5729</v>
      </c>
      <c r="D2281" s="2" t="s">
        <v>5734</v>
      </c>
      <c r="E2281" s="2" t="s">
        <v>5735</v>
      </c>
      <c r="F2281" s="2" t="s">
        <v>11</v>
      </c>
    </row>
    <row r="2282" customFormat="false" ht="51" hidden="false" customHeight="true" outlineLevel="0" collapsed="false">
      <c r="A2282" s="2" t="n">
        <f aca="false">A2281+1</f>
        <v>2279</v>
      </c>
      <c r="B2282" s="2" t="s">
        <v>5736</v>
      </c>
      <c r="C2282" s="2" t="s">
        <v>5737</v>
      </c>
      <c r="D2282" s="2" t="s">
        <v>5738</v>
      </c>
      <c r="E2282" s="2" t="s">
        <v>5739</v>
      </c>
      <c r="F2282" s="2" t="s">
        <v>11</v>
      </c>
    </row>
    <row r="2283" customFormat="false" ht="38.25" hidden="false" customHeight="false" outlineLevel="0" collapsed="false">
      <c r="A2283" s="2" t="n">
        <f aca="false">A2282+1</f>
        <v>2280</v>
      </c>
      <c r="B2283" s="2" t="s">
        <v>5736</v>
      </c>
      <c r="C2283" s="2" t="s">
        <v>5737</v>
      </c>
      <c r="D2283" s="2" t="s">
        <v>5740</v>
      </c>
      <c r="E2283" s="2" t="s">
        <v>5741</v>
      </c>
      <c r="F2283" s="2" t="s">
        <v>11</v>
      </c>
    </row>
    <row r="2284" customFormat="false" ht="25.5" hidden="false" customHeight="true" outlineLevel="0" collapsed="false">
      <c r="A2284" s="2" t="n">
        <f aca="false">A2283+1</f>
        <v>2281</v>
      </c>
      <c r="B2284" s="2" t="s">
        <v>5742</v>
      </c>
      <c r="C2284" s="2" t="s">
        <v>5743</v>
      </c>
      <c r="D2284" s="2" t="s">
        <v>5744</v>
      </c>
      <c r="E2284" s="2" t="s">
        <v>5745</v>
      </c>
      <c r="F2284" s="2" t="s">
        <v>11</v>
      </c>
    </row>
    <row r="2285" customFormat="false" ht="12.75" hidden="false" customHeight="false" outlineLevel="0" collapsed="false">
      <c r="A2285" s="2" t="n">
        <f aca="false">A2284+1</f>
        <v>2282</v>
      </c>
      <c r="B2285" s="2" t="s">
        <v>5742</v>
      </c>
      <c r="C2285" s="2" t="s">
        <v>5743</v>
      </c>
      <c r="D2285" s="2" t="s">
        <v>5746</v>
      </c>
      <c r="E2285" s="2" t="s">
        <v>5747</v>
      </c>
      <c r="F2285" s="2" t="s">
        <v>11</v>
      </c>
    </row>
    <row r="2286" customFormat="false" ht="12.75" hidden="false" customHeight="false" outlineLevel="0" collapsed="false">
      <c r="A2286" s="2" t="n">
        <f aca="false">A2285+1</f>
        <v>2283</v>
      </c>
      <c r="B2286" s="2" t="s">
        <v>5742</v>
      </c>
      <c r="C2286" s="2" t="s">
        <v>5743</v>
      </c>
      <c r="D2286" s="2" t="s">
        <v>5748</v>
      </c>
      <c r="E2286" s="2" t="s">
        <v>5749</v>
      </c>
      <c r="F2286" s="2" t="s">
        <v>11</v>
      </c>
    </row>
    <row r="2287" customFormat="false" ht="25.5" hidden="false" customHeight="false" outlineLevel="0" collapsed="false">
      <c r="A2287" s="2" t="n">
        <f aca="false">A2286+1</f>
        <v>2284</v>
      </c>
      <c r="B2287" s="2" t="s">
        <v>5742</v>
      </c>
      <c r="C2287" s="2" t="s">
        <v>5743</v>
      </c>
      <c r="D2287" s="2" t="s">
        <v>5750</v>
      </c>
      <c r="E2287" s="2" t="s">
        <v>5751</v>
      </c>
      <c r="F2287" s="2" t="s">
        <v>11</v>
      </c>
    </row>
    <row r="2288" customFormat="false" ht="25.5" hidden="false" customHeight="false" outlineLevel="0" collapsed="false">
      <c r="A2288" s="2" t="n">
        <f aca="false">A2287+1</f>
        <v>2285</v>
      </c>
      <c r="B2288" s="2" t="s">
        <v>5742</v>
      </c>
      <c r="C2288" s="2" t="s">
        <v>5743</v>
      </c>
      <c r="D2288" s="2" t="s">
        <v>5752</v>
      </c>
      <c r="E2288" s="2" t="s">
        <v>5753</v>
      </c>
      <c r="F2288" s="2" t="s">
        <v>11</v>
      </c>
    </row>
    <row r="2289" customFormat="false" ht="25.5" hidden="false" customHeight="false" outlineLevel="0" collapsed="false">
      <c r="A2289" s="2" t="n">
        <f aca="false">A2288+1</f>
        <v>2286</v>
      </c>
      <c r="B2289" s="2" t="s">
        <v>5742</v>
      </c>
      <c r="C2289" s="2" t="s">
        <v>5743</v>
      </c>
      <c r="D2289" s="2" t="s">
        <v>5754</v>
      </c>
      <c r="E2289" s="2" t="s">
        <v>5755</v>
      </c>
      <c r="F2289" s="2" t="s">
        <v>11</v>
      </c>
    </row>
    <row r="2290" customFormat="false" ht="25.5" hidden="false" customHeight="true" outlineLevel="0" collapsed="false">
      <c r="A2290" s="2" t="n">
        <f aca="false">A2289+1</f>
        <v>2287</v>
      </c>
      <c r="B2290" s="2" t="s">
        <v>5756</v>
      </c>
      <c r="C2290" s="2" t="s">
        <v>5757</v>
      </c>
      <c r="D2290" s="2" t="s">
        <v>5758</v>
      </c>
      <c r="E2290" s="2" t="s">
        <v>5759</v>
      </c>
      <c r="F2290" s="2" t="s">
        <v>11</v>
      </c>
    </row>
    <row r="2291" customFormat="false" ht="25.5" hidden="false" customHeight="false" outlineLevel="0" collapsed="false">
      <c r="A2291" s="2" t="n">
        <f aca="false">A2290+1</f>
        <v>2288</v>
      </c>
      <c r="B2291" s="2" t="s">
        <v>5756</v>
      </c>
      <c r="C2291" s="2" t="s">
        <v>5757</v>
      </c>
      <c r="D2291" s="2" t="s">
        <v>5760</v>
      </c>
      <c r="E2291" s="2" t="s">
        <v>5761</v>
      </c>
      <c r="F2291" s="2" t="s">
        <v>11</v>
      </c>
    </row>
    <row r="2292" customFormat="false" ht="25.5" hidden="false" customHeight="false" outlineLevel="0" collapsed="false">
      <c r="A2292" s="2" t="n">
        <f aca="false">A2291+1</f>
        <v>2289</v>
      </c>
      <c r="B2292" s="2" t="s">
        <v>5756</v>
      </c>
      <c r="C2292" s="2" t="s">
        <v>5757</v>
      </c>
      <c r="D2292" s="2" t="s">
        <v>5762</v>
      </c>
      <c r="E2292" s="2" t="s">
        <v>5763</v>
      </c>
      <c r="F2292" s="2" t="s">
        <v>11</v>
      </c>
    </row>
    <row r="2293" customFormat="false" ht="25.5" hidden="false" customHeight="false" outlineLevel="0" collapsed="false">
      <c r="A2293" s="2" t="n">
        <f aca="false">A2292+1</f>
        <v>2290</v>
      </c>
      <c r="B2293" s="2" t="s">
        <v>5756</v>
      </c>
      <c r="C2293" s="2" t="s">
        <v>5757</v>
      </c>
      <c r="D2293" s="2" t="s">
        <v>5764</v>
      </c>
      <c r="E2293" s="2" t="s">
        <v>5765</v>
      </c>
      <c r="F2293" s="2" t="s">
        <v>11</v>
      </c>
    </row>
    <row r="2294" customFormat="false" ht="12.75" hidden="false" customHeight="false" outlineLevel="0" collapsed="false">
      <c r="A2294" s="2" t="n">
        <f aca="false">A2293+1</f>
        <v>2291</v>
      </c>
      <c r="B2294" s="2" t="s">
        <v>5756</v>
      </c>
      <c r="C2294" s="2" t="s">
        <v>5757</v>
      </c>
      <c r="D2294" s="2" t="s">
        <v>5766</v>
      </c>
      <c r="E2294" s="2" t="s">
        <v>5767</v>
      </c>
      <c r="F2294" s="2" t="s">
        <v>11</v>
      </c>
    </row>
    <row r="2295" customFormat="false" ht="12.75" hidden="false" customHeight="false" outlineLevel="0" collapsed="false">
      <c r="A2295" s="2" t="n">
        <f aca="false">A2294+1</f>
        <v>2292</v>
      </c>
      <c r="B2295" s="2" t="s">
        <v>5756</v>
      </c>
      <c r="C2295" s="2" t="s">
        <v>5757</v>
      </c>
      <c r="D2295" s="2" t="s">
        <v>5768</v>
      </c>
      <c r="E2295" s="2" t="s">
        <v>5769</v>
      </c>
      <c r="F2295" s="2" t="s">
        <v>11</v>
      </c>
    </row>
    <row r="2296" customFormat="false" ht="89.25" hidden="false" customHeight="false" outlineLevel="0" collapsed="false">
      <c r="A2296" s="2" t="n">
        <f aca="false">A2295+1</f>
        <v>2293</v>
      </c>
      <c r="B2296" s="2" t="s">
        <v>5770</v>
      </c>
      <c r="C2296" s="2" t="s">
        <v>5771</v>
      </c>
      <c r="D2296" s="2" t="s">
        <v>5772</v>
      </c>
      <c r="E2296" s="2" t="s">
        <v>5773</v>
      </c>
      <c r="F2296" s="2" t="s">
        <v>11</v>
      </c>
    </row>
    <row r="2297" customFormat="false" ht="25.5" hidden="false" customHeight="true" outlineLevel="0" collapsed="false">
      <c r="A2297" s="2" t="n">
        <f aca="false">A2296+1</f>
        <v>2294</v>
      </c>
      <c r="B2297" s="2" t="s">
        <v>5774</v>
      </c>
      <c r="C2297" s="2" t="s">
        <v>5775</v>
      </c>
      <c r="D2297" s="2" t="s">
        <v>5776</v>
      </c>
      <c r="E2297" s="2" t="s">
        <v>5777</v>
      </c>
      <c r="F2297" s="2" t="s">
        <v>11</v>
      </c>
    </row>
    <row r="2298" customFormat="false" ht="51" hidden="false" customHeight="false" outlineLevel="0" collapsed="false">
      <c r="A2298" s="2" t="n">
        <f aca="false">A2297+1</f>
        <v>2295</v>
      </c>
      <c r="B2298" s="2" t="s">
        <v>5774</v>
      </c>
      <c r="C2298" s="2" t="s">
        <v>5775</v>
      </c>
      <c r="D2298" s="2" t="s">
        <v>5778</v>
      </c>
      <c r="E2298" s="2" t="s">
        <v>5779</v>
      </c>
      <c r="F2298" s="2" t="s">
        <v>11</v>
      </c>
    </row>
    <row r="2299" customFormat="false" ht="12.75" hidden="false" customHeight="false" outlineLevel="0" collapsed="false">
      <c r="A2299" s="2" t="n">
        <f aca="false">A2298+1</f>
        <v>2296</v>
      </c>
      <c r="B2299" s="2" t="s">
        <v>5774</v>
      </c>
      <c r="C2299" s="2" t="s">
        <v>5775</v>
      </c>
      <c r="D2299" s="2" t="s">
        <v>5780</v>
      </c>
      <c r="E2299" s="2" t="s">
        <v>5781</v>
      </c>
      <c r="F2299" s="2" t="s">
        <v>11</v>
      </c>
    </row>
    <row r="2300" customFormat="false" ht="12.75" hidden="false" customHeight="false" outlineLevel="0" collapsed="false">
      <c r="A2300" s="2" t="n">
        <f aca="false">A2299+1</f>
        <v>2297</v>
      </c>
      <c r="B2300" s="2" t="s">
        <v>5774</v>
      </c>
      <c r="C2300" s="2" t="s">
        <v>5775</v>
      </c>
      <c r="D2300" s="2" t="s">
        <v>5782</v>
      </c>
      <c r="E2300" s="2" t="s">
        <v>5783</v>
      </c>
      <c r="F2300" s="2" t="s">
        <v>11</v>
      </c>
    </row>
    <row r="2301" customFormat="false" ht="25.5" hidden="false" customHeight="false" outlineLevel="0" collapsed="false">
      <c r="A2301" s="2" t="n">
        <f aca="false">A2300+1</f>
        <v>2298</v>
      </c>
      <c r="B2301" s="2" t="s">
        <v>5774</v>
      </c>
      <c r="C2301" s="2" t="s">
        <v>5775</v>
      </c>
      <c r="D2301" s="2" t="s">
        <v>5784</v>
      </c>
      <c r="E2301" s="2" t="s">
        <v>5785</v>
      </c>
      <c r="F2301" s="2" t="s">
        <v>11</v>
      </c>
    </row>
    <row r="2302" customFormat="false" ht="38.25" hidden="false" customHeight="true" outlineLevel="0" collapsed="false">
      <c r="A2302" s="2" t="n">
        <f aca="false">A2301+1</f>
        <v>2299</v>
      </c>
      <c r="B2302" s="2" t="s">
        <v>5786</v>
      </c>
      <c r="C2302" s="2" t="s">
        <v>5787</v>
      </c>
      <c r="D2302" s="2" t="s">
        <v>5788</v>
      </c>
      <c r="E2302" s="2" t="s">
        <v>5789</v>
      </c>
      <c r="F2302" s="2" t="s">
        <v>11</v>
      </c>
    </row>
    <row r="2303" customFormat="false" ht="76.5" hidden="false" customHeight="false" outlineLevel="0" collapsed="false">
      <c r="A2303" s="2" t="n">
        <f aca="false">A2302+1</f>
        <v>2300</v>
      </c>
      <c r="B2303" s="2" t="s">
        <v>5786</v>
      </c>
      <c r="C2303" s="2" t="s">
        <v>5787</v>
      </c>
      <c r="D2303" s="2" t="s">
        <v>5790</v>
      </c>
      <c r="E2303" s="2" t="s">
        <v>5791</v>
      </c>
      <c r="F2303" s="2" t="s">
        <v>11</v>
      </c>
    </row>
    <row r="2304" customFormat="false" ht="51" hidden="false" customHeight="false" outlineLevel="0" collapsed="false">
      <c r="A2304" s="2" t="n">
        <f aca="false">A2303+1</f>
        <v>2301</v>
      </c>
      <c r="B2304" s="2" t="s">
        <v>5786</v>
      </c>
      <c r="C2304" s="2" t="s">
        <v>5787</v>
      </c>
      <c r="D2304" s="2" t="s">
        <v>5792</v>
      </c>
      <c r="E2304" s="2" t="s">
        <v>5793</v>
      </c>
      <c r="F2304" s="2" t="s">
        <v>11</v>
      </c>
    </row>
    <row r="2305" customFormat="false" ht="51" hidden="false" customHeight="true" outlineLevel="0" collapsed="false">
      <c r="A2305" s="2" t="n">
        <f aca="false">A2304+1</f>
        <v>2302</v>
      </c>
      <c r="B2305" s="2" t="s">
        <v>5794</v>
      </c>
      <c r="C2305" s="2" t="s">
        <v>5795</v>
      </c>
      <c r="D2305" s="2" t="s">
        <v>5796</v>
      </c>
      <c r="E2305" s="2" t="s">
        <v>5797</v>
      </c>
      <c r="F2305" s="2" t="s">
        <v>11</v>
      </c>
    </row>
    <row r="2306" customFormat="false" ht="12.75" hidden="false" customHeight="false" outlineLevel="0" collapsed="false">
      <c r="A2306" s="2" t="n">
        <f aca="false">A2305+1</f>
        <v>2303</v>
      </c>
      <c r="B2306" s="2" t="s">
        <v>5794</v>
      </c>
      <c r="C2306" s="2" t="s">
        <v>5795</v>
      </c>
      <c r="D2306" s="2" t="s">
        <v>5798</v>
      </c>
      <c r="E2306" s="2" t="s">
        <v>5799</v>
      </c>
      <c r="F2306" s="2" t="s">
        <v>11</v>
      </c>
    </row>
    <row r="2307" customFormat="false" ht="12.75" hidden="false" customHeight="false" outlineLevel="0" collapsed="false">
      <c r="A2307" s="2" t="n">
        <f aca="false">A2306+1</f>
        <v>2304</v>
      </c>
      <c r="B2307" s="2" t="s">
        <v>5794</v>
      </c>
      <c r="C2307" s="2" t="s">
        <v>5795</v>
      </c>
      <c r="D2307" s="2" t="s">
        <v>5800</v>
      </c>
      <c r="E2307" s="2" t="s">
        <v>5801</v>
      </c>
      <c r="F2307" s="2" t="s">
        <v>11</v>
      </c>
    </row>
    <row r="2308" customFormat="false" ht="12.75" hidden="false" customHeight="false" outlineLevel="0" collapsed="false">
      <c r="A2308" s="2" t="n">
        <f aca="false">A2307+1</f>
        <v>2305</v>
      </c>
      <c r="B2308" s="2" t="s">
        <v>5794</v>
      </c>
      <c r="C2308" s="2" t="s">
        <v>5795</v>
      </c>
      <c r="D2308" s="2" t="s">
        <v>5802</v>
      </c>
      <c r="E2308" s="2" t="s">
        <v>5803</v>
      </c>
      <c r="F2308" s="2" t="s">
        <v>11</v>
      </c>
    </row>
    <row r="2309" customFormat="false" ht="12.75" hidden="false" customHeight="false" outlineLevel="0" collapsed="false">
      <c r="A2309" s="2" t="n">
        <f aca="false">A2308+1</f>
        <v>2306</v>
      </c>
      <c r="B2309" s="2" t="s">
        <v>5794</v>
      </c>
      <c r="C2309" s="2" t="s">
        <v>5795</v>
      </c>
      <c r="D2309" s="2" t="s">
        <v>5804</v>
      </c>
      <c r="E2309" s="2" t="s">
        <v>5805</v>
      </c>
      <c r="F2309" s="2" t="s">
        <v>11</v>
      </c>
    </row>
    <row r="2310" customFormat="false" ht="12.75" hidden="false" customHeight="true" outlineLevel="0" collapsed="false">
      <c r="A2310" s="2" t="n">
        <f aca="false">A2309+1</f>
        <v>2307</v>
      </c>
      <c r="B2310" s="2" t="s">
        <v>5806</v>
      </c>
      <c r="C2310" s="2" t="s">
        <v>5807</v>
      </c>
      <c r="D2310" s="2" t="s">
        <v>5808</v>
      </c>
      <c r="E2310" s="2" t="s">
        <v>5809</v>
      </c>
      <c r="F2310" s="2" t="s">
        <v>11</v>
      </c>
    </row>
    <row r="2311" customFormat="false" ht="38.25" hidden="false" customHeight="false" outlineLevel="0" collapsed="false">
      <c r="A2311" s="2" t="n">
        <f aca="false">A2310+1</f>
        <v>2308</v>
      </c>
      <c r="B2311" s="2" t="s">
        <v>5806</v>
      </c>
      <c r="C2311" s="2" t="s">
        <v>5807</v>
      </c>
      <c r="D2311" s="2" t="s">
        <v>5810</v>
      </c>
      <c r="E2311" s="2" t="s">
        <v>5811</v>
      </c>
      <c r="F2311" s="2" t="s">
        <v>11</v>
      </c>
    </row>
    <row r="2312" customFormat="false" ht="12.75" hidden="false" customHeight="false" outlineLevel="0" collapsed="false">
      <c r="A2312" s="2" t="n">
        <f aca="false">A2311+1</f>
        <v>2309</v>
      </c>
      <c r="B2312" s="2" t="s">
        <v>5806</v>
      </c>
      <c r="C2312" s="2" t="s">
        <v>5807</v>
      </c>
      <c r="D2312" s="2" t="s">
        <v>5812</v>
      </c>
      <c r="E2312" s="2" t="s">
        <v>5813</v>
      </c>
      <c r="F2312" s="2" t="s">
        <v>11</v>
      </c>
    </row>
    <row r="2313" customFormat="false" ht="12.75" hidden="false" customHeight="true" outlineLevel="0" collapsed="false">
      <c r="A2313" s="2" t="n">
        <f aca="false">A2312+1</f>
        <v>2310</v>
      </c>
      <c r="B2313" s="2" t="s">
        <v>5814</v>
      </c>
      <c r="C2313" s="2" t="s">
        <v>2071</v>
      </c>
      <c r="D2313" s="2" t="s">
        <v>5815</v>
      </c>
      <c r="E2313" s="2" t="s">
        <v>5816</v>
      </c>
      <c r="F2313" s="2" t="s">
        <v>11</v>
      </c>
    </row>
    <row r="2314" customFormat="false" ht="38.25" hidden="false" customHeight="false" outlineLevel="0" collapsed="false">
      <c r="A2314" s="2" t="n">
        <f aca="false">A2313+1</f>
        <v>2311</v>
      </c>
      <c r="B2314" s="2" t="s">
        <v>5814</v>
      </c>
      <c r="C2314" s="2" t="s">
        <v>2071</v>
      </c>
      <c r="D2314" s="2" t="s">
        <v>5817</v>
      </c>
      <c r="E2314" s="2" t="s">
        <v>5818</v>
      </c>
      <c r="F2314" s="2" t="s">
        <v>11</v>
      </c>
    </row>
    <row r="2315" customFormat="false" ht="12.75" hidden="false" customHeight="false" outlineLevel="0" collapsed="false">
      <c r="A2315" s="2" t="n">
        <f aca="false">A2314+1</f>
        <v>2312</v>
      </c>
      <c r="B2315" s="2" t="s">
        <v>5814</v>
      </c>
      <c r="C2315" s="2" t="s">
        <v>2071</v>
      </c>
      <c r="D2315" s="2" t="s">
        <v>5819</v>
      </c>
      <c r="E2315" s="2" t="s">
        <v>5820</v>
      </c>
      <c r="F2315" s="2" t="s">
        <v>11</v>
      </c>
    </row>
    <row r="2316" customFormat="false" ht="12.75" hidden="false" customHeight="false" outlineLevel="0" collapsed="false">
      <c r="A2316" s="2" t="n">
        <f aca="false">A2315+1</f>
        <v>2313</v>
      </c>
      <c r="B2316" s="2" t="s">
        <v>5814</v>
      </c>
      <c r="C2316" s="2" t="s">
        <v>2071</v>
      </c>
      <c r="D2316" s="2" t="s">
        <v>5821</v>
      </c>
      <c r="E2316" s="2" t="s">
        <v>5822</v>
      </c>
      <c r="F2316" s="2" t="s">
        <v>11</v>
      </c>
    </row>
    <row r="2317" customFormat="false" ht="12.75" hidden="false" customHeight="false" outlineLevel="0" collapsed="false">
      <c r="A2317" s="2" t="n">
        <f aca="false">A2316+1</f>
        <v>2314</v>
      </c>
      <c r="B2317" s="2" t="s">
        <v>5814</v>
      </c>
      <c r="C2317" s="2" t="s">
        <v>2071</v>
      </c>
      <c r="D2317" s="2" t="s">
        <v>5823</v>
      </c>
      <c r="E2317" s="2" t="s">
        <v>5824</v>
      </c>
      <c r="F2317" s="2" t="s">
        <v>11</v>
      </c>
    </row>
    <row r="2318" customFormat="false" ht="25.5" hidden="false" customHeight="false" outlineLevel="0" collapsed="false">
      <c r="A2318" s="2" t="n">
        <f aca="false">A2317+1</f>
        <v>2315</v>
      </c>
      <c r="B2318" s="2" t="s">
        <v>5814</v>
      </c>
      <c r="C2318" s="2" t="s">
        <v>2071</v>
      </c>
      <c r="D2318" s="2" t="s">
        <v>5825</v>
      </c>
      <c r="E2318" s="2" t="s">
        <v>5826</v>
      </c>
      <c r="F2318" s="2" t="s">
        <v>11</v>
      </c>
    </row>
    <row r="2319" customFormat="false" ht="25.5" hidden="false" customHeight="true" outlineLevel="0" collapsed="false">
      <c r="A2319" s="2" t="n">
        <f aca="false">A2318+1</f>
        <v>2316</v>
      </c>
      <c r="B2319" s="2" t="s">
        <v>5827</v>
      </c>
      <c r="C2319" s="2" t="s">
        <v>5828</v>
      </c>
      <c r="D2319" s="2" t="s">
        <v>5829</v>
      </c>
      <c r="E2319" s="2" t="s">
        <v>5830</v>
      </c>
      <c r="F2319" s="2" t="s">
        <v>11</v>
      </c>
    </row>
    <row r="2320" customFormat="false" ht="25.5" hidden="false" customHeight="false" outlineLevel="0" collapsed="false">
      <c r="A2320" s="2" t="n">
        <f aca="false">A2319+1</f>
        <v>2317</v>
      </c>
      <c r="B2320" s="2" t="s">
        <v>5827</v>
      </c>
      <c r="C2320" s="2" t="s">
        <v>5828</v>
      </c>
      <c r="D2320" s="2" t="s">
        <v>5831</v>
      </c>
      <c r="E2320" s="2" t="s">
        <v>5832</v>
      </c>
      <c r="F2320" s="2" t="s">
        <v>11</v>
      </c>
    </row>
    <row r="2321" customFormat="false" ht="25.5" hidden="false" customHeight="false" outlineLevel="0" collapsed="false">
      <c r="A2321" s="2" t="n">
        <f aca="false">A2320+1</f>
        <v>2318</v>
      </c>
      <c r="B2321" s="2" t="s">
        <v>5827</v>
      </c>
      <c r="C2321" s="2" t="s">
        <v>5828</v>
      </c>
      <c r="D2321" s="2" t="s">
        <v>5833</v>
      </c>
      <c r="E2321" s="2" t="s">
        <v>5834</v>
      </c>
      <c r="F2321" s="2" t="s">
        <v>11</v>
      </c>
    </row>
    <row r="2322" customFormat="false" ht="25.5" hidden="false" customHeight="false" outlineLevel="0" collapsed="false">
      <c r="A2322" s="2" t="n">
        <f aca="false">A2321+1</f>
        <v>2319</v>
      </c>
      <c r="B2322" s="2" t="s">
        <v>5827</v>
      </c>
      <c r="C2322" s="2" t="s">
        <v>5828</v>
      </c>
      <c r="D2322" s="2" t="s">
        <v>5835</v>
      </c>
      <c r="E2322" s="2" t="s">
        <v>5836</v>
      </c>
      <c r="F2322" s="2" t="s">
        <v>11</v>
      </c>
    </row>
    <row r="2323" customFormat="false" ht="12.75" hidden="false" customHeight="false" outlineLevel="0" collapsed="false">
      <c r="A2323" s="2" t="n">
        <f aca="false">A2322+1</f>
        <v>2320</v>
      </c>
      <c r="B2323" s="2" t="s">
        <v>5827</v>
      </c>
      <c r="C2323" s="2" t="s">
        <v>5828</v>
      </c>
      <c r="D2323" s="2" t="s">
        <v>5837</v>
      </c>
      <c r="E2323" s="2" t="s">
        <v>5838</v>
      </c>
      <c r="F2323" s="2" t="s">
        <v>11</v>
      </c>
    </row>
    <row r="2324" customFormat="false" ht="25.5" hidden="false" customHeight="false" outlineLevel="0" collapsed="false">
      <c r="A2324" s="2" t="n">
        <f aca="false">A2323+1</f>
        <v>2321</v>
      </c>
      <c r="B2324" s="2" t="s">
        <v>5827</v>
      </c>
      <c r="C2324" s="2" t="s">
        <v>5828</v>
      </c>
      <c r="D2324" s="2" t="s">
        <v>5839</v>
      </c>
      <c r="E2324" s="2" t="s">
        <v>5840</v>
      </c>
      <c r="F2324" s="2" t="s">
        <v>11</v>
      </c>
    </row>
    <row r="2325" customFormat="false" ht="38.25" hidden="false" customHeight="false" outlineLevel="0" collapsed="false">
      <c r="A2325" s="2" t="n">
        <f aca="false">A2324+1</f>
        <v>2322</v>
      </c>
      <c r="B2325" s="2" t="s">
        <v>5827</v>
      </c>
      <c r="C2325" s="2" t="s">
        <v>5828</v>
      </c>
      <c r="D2325" s="2" t="s">
        <v>5841</v>
      </c>
      <c r="E2325" s="2" t="s">
        <v>5842</v>
      </c>
      <c r="F2325" s="2" t="s">
        <v>11</v>
      </c>
    </row>
    <row r="2326" customFormat="false" ht="25.5" hidden="false" customHeight="true" outlineLevel="0" collapsed="false">
      <c r="A2326" s="2" t="n">
        <f aca="false">A2325+1</f>
        <v>2323</v>
      </c>
      <c r="B2326" s="2" t="s">
        <v>5843</v>
      </c>
      <c r="C2326" s="2" t="s">
        <v>5844</v>
      </c>
      <c r="D2326" s="2" t="s">
        <v>5845</v>
      </c>
      <c r="E2326" s="2" t="s">
        <v>5846</v>
      </c>
      <c r="F2326" s="2" t="s">
        <v>11</v>
      </c>
    </row>
    <row r="2327" customFormat="false" ht="12.75" hidden="false" customHeight="false" outlineLevel="0" collapsed="false">
      <c r="A2327" s="2" t="n">
        <f aca="false">A2326+1</f>
        <v>2324</v>
      </c>
      <c r="B2327" s="2" t="s">
        <v>5843</v>
      </c>
      <c r="C2327" s="2" t="s">
        <v>5844</v>
      </c>
      <c r="D2327" s="2" t="s">
        <v>5847</v>
      </c>
      <c r="E2327" s="2" t="s">
        <v>5848</v>
      </c>
      <c r="F2327" s="2" t="s">
        <v>11</v>
      </c>
    </row>
    <row r="2328" customFormat="false" ht="25.5" hidden="false" customHeight="true" outlineLevel="0" collapsed="false">
      <c r="A2328" s="2" t="n">
        <f aca="false">A2327+1</f>
        <v>2325</v>
      </c>
      <c r="B2328" s="2" t="s">
        <v>5849</v>
      </c>
      <c r="C2328" s="2" t="s">
        <v>5850</v>
      </c>
      <c r="D2328" s="2" t="s">
        <v>5851</v>
      </c>
      <c r="E2328" s="2" t="s">
        <v>5852</v>
      </c>
      <c r="F2328" s="2" t="s">
        <v>11</v>
      </c>
    </row>
    <row r="2329" customFormat="false" ht="51" hidden="false" customHeight="false" outlineLevel="0" collapsed="false">
      <c r="A2329" s="2" t="n">
        <f aca="false">A2328+1</f>
        <v>2326</v>
      </c>
      <c r="B2329" s="2" t="s">
        <v>5849</v>
      </c>
      <c r="C2329" s="2" t="s">
        <v>5850</v>
      </c>
      <c r="D2329" s="2" t="s">
        <v>5853</v>
      </c>
      <c r="E2329" s="2" t="s">
        <v>5854</v>
      </c>
      <c r="F2329" s="2" t="s">
        <v>11</v>
      </c>
    </row>
    <row r="2330" customFormat="false" ht="12.75" hidden="false" customHeight="false" outlineLevel="0" collapsed="false">
      <c r="A2330" s="2" t="n">
        <f aca="false">A2329+1</f>
        <v>2327</v>
      </c>
      <c r="B2330" s="2" t="s">
        <v>5849</v>
      </c>
      <c r="C2330" s="2" t="s">
        <v>5850</v>
      </c>
      <c r="D2330" s="2" t="s">
        <v>5855</v>
      </c>
      <c r="E2330" s="2" t="s">
        <v>5856</v>
      </c>
      <c r="F2330" s="2" t="s">
        <v>11</v>
      </c>
    </row>
    <row r="2331" customFormat="false" ht="12.75" hidden="false" customHeight="false" outlineLevel="0" collapsed="false">
      <c r="A2331" s="2" t="n">
        <f aca="false">A2330+1</f>
        <v>2328</v>
      </c>
      <c r="B2331" s="2" t="s">
        <v>5849</v>
      </c>
      <c r="C2331" s="2" t="s">
        <v>5850</v>
      </c>
      <c r="D2331" s="2" t="s">
        <v>5857</v>
      </c>
      <c r="E2331" s="2" t="s">
        <v>5858</v>
      </c>
      <c r="F2331" s="2" t="s">
        <v>11</v>
      </c>
    </row>
    <row r="2332" customFormat="false" ht="25.5" hidden="false" customHeight="false" outlineLevel="0" collapsed="false">
      <c r="A2332" s="2" t="n">
        <f aca="false">A2331+1</f>
        <v>2329</v>
      </c>
      <c r="B2332" s="2" t="s">
        <v>5849</v>
      </c>
      <c r="C2332" s="2" t="s">
        <v>5850</v>
      </c>
      <c r="D2332" s="2" t="s">
        <v>5859</v>
      </c>
      <c r="E2332" s="2" t="s">
        <v>5860</v>
      </c>
      <c r="F2332" s="2" t="s">
        <v>11</v>
      </c>
    </row>
    <row r="2333" customFormat="false" ht="12.75" hidden="false" customHeight="false" outlineLevel="0" collapsed="false">
      <c r="A2333" s="2" t="n">
        <f aca="false">A2332+1</f>
        <v>2330</v>
      </c>
      <c r="B2333" s="2" t="s">
        <v>5849</v>
      </c>
      <c r="C2333" s="2" t="s">
        <v>5850</v>
      </c>
      <c r="D2333" s="2" t="s">
        <v>5861</v>
      </c>
      <c r="E2333" s="2" t="s">
        <v>5862</v>
      </c>
      <c r="F2333" s="2" t="s">
        <v>11</v>
      </c>
    </row>
    <row r="2334" customFormat="false" ht="76.5" hidden="false" customHeight="false" outlineLevel="0" collapsed="false">
      <c r="A2334" s="2" t="n">
        <f aca="false">A2333+1</f>
        <v>2331</v>
      </c>
      <c r="B2334" s="2" t="s">
        <v>5863</v>
      </c>
      <c r="C2334" s="2" t="s">
        <v>5864</v>
      </c>
      <c r="D2334" s="2" t="s">
        <v>5865</v>
      </c>
      <c r="E2334" s="2" t="s">
        <v>5866</v>
      </c>
      <c r="F2334" s="2" t="s">
        <v>11</v>
      </c>
    </row>
    <row r="2335" customFormat="false" ht="12.75" hidden="false" customHeight="true" outlineLevel="0" collapsed="false">
      <c r="A2335" s="2" t="n">
        <f aca="false">A2334+1</f>
        <v>2332</v>
      </c>
      <c r="B2335" s="2" t="s">
        <v>5867</v>
      </c>
      <c r="C2335" s="2" t="s">
        <v>5868</v>
      </c>
      <c r="D2335" s="2" t="s">
        <v>5869</v>
      </c>
      <c r="E2335" s="2" t="s">
        <v>5870</v>
      </c>
      <c r="F2335" s="2" t="s">
        <v>11</v>
      </c>
    </row>
    <row r="2336" customFormat="false" ht="51" hidden="false" customHeight="false" outlineLevel="0" collapsed="false">
      <c r="A2336" s="2" t="n">
        <f aca="false">A2335+1</f>
        <v>2333</v>
      </c>
      <c r="B2336" s="2" t="s">
        <v>5867</v>
      </c>
      <c r="C2336" s="2" t="s">
        <v>5868</v>
      </c>
      <c r="D2336" s="2" t="s">
        <v>5871</v>
      </c>
      <c r="E2336" s="2" t="s">
        <v>5872</v>
      </c>
      <c r="F2336" s="2" t="s">
        <v>11</v>
      </c>
    </row>
    <row r="2337" customFormat="false" ht="25.5" hidden="false" customHeight="false" outlineLevel="0" collapsed="false">
      <c r="A2337" s="2" t="n">
        <f aca="false">A2336+1</f>
        <v>2334</v>
      </c>
      <c r="B2337" s="2" t="s">
        <v>5867</v>
      </c>
      <c r="C2337" s="2" t="s">
        <v>5868</v>
      </c>
      <c r="D2337" s="2" t="s">
        <v>5873</v>
      </c>
      <c r="E2337" s="2" t="s">
        <v>5874</v>
      </c>
      <c r="F2337" s="2" t="s">
        <v>11</v>
      </c>
    </row>
    <row r="2338" customFormat="false" ht="38.25" hidden="false" customHeight="true" outlineLevel="0" collapsed="false">
      <c r="A2338" s="2" t="n">
        <f aca="false">A2337+1</f>
        <v>2335</v>
      </c>
      <c r="B2338" s="2" t="s">
        <v>5875</v>
      </c>
      <c r="C2338" s="2" t="s">
        <v>5876</v>
      </c>
      <c r="D2338" s="2" t="s">
        <v>5877</v>
      </c>
      <c r="E2338" s="2" t="s">
        <v>5878</v>
      </c>
      <c r="F2338" s="2" t="s">
        <v>11</v>
      </c>
    </row>
    <row r="2339" customFormat="false" ht="51" hidden="false" customHeight="false" outlineLevel="0" collapsed="false">
      <c r="A2339" s="2" t="n">
        <f aca="false">A2338+1</f>
        <v>2336</v>
      </c>
      <c r="B2339" s="2" t="s">
        <v>5875</v>
      </c>
      <c r="C2339" s="2" t="s">
        <v>5876</v>
      </c>
      <c r="D2339" s="2" t="s">
        <v>5879</v>
      </c>
      <c r="E2339" s="2" t="s">
        <v>5880</v>
      </c>
      <c r="F2339" s="2" t="s">
        <v>11</v>
      </c>
    </row>
    <row r="2340" customFormat="false" ht="12.75" hidden="false" customHeight="false" outlineLevel="0" collapsed="false">
      <c r="A2340" s="2" t="n">
        <f aca="false">A2339+1</f>
        <v>2337</v>
      </c>
      <c r="B2340" s="2" t="s">
        <v>5875</v>
      </c>
      <c r="C2340" s="2" t="s">
        <v>5876</v>
      </c>
      <c r="D2340" s="2" t="s">
        <v>5881</v>
      </c>
      <c r="E2340" s="2" t="s">
        <v>5882</v>
      </c>
      <c r="F2340" s="2" t="s">
        <v>11</v>
      </c>
    </row>
    <row r="2341" customFormat="false" ht="25.5" hidden="false" customHeight="false" outlineLevel="0" collapsed="false">
      <c r="A2341" s="2" t="n">
        <f aca="false">A2340+1</f>
        <v>2338</v>
      </c>
      <c r="B2341" s="2" t="s">
        <v>5875</v>
      </c>
      <c r="C2341" s="2" t="s">
        <v>5876</v>
      </c>
      <c r="D2341" s="2" t="s">
        <v>5883</v>
      </c>
      <c r="E2341" s="2" t="s">
        <v>5884</v>
      </c>
      <c r="F2341" s="2" t="s">
        <v>11</v>
      </c>
    </row>
    <row r="2342" customFormat="false" ht="25.5" hidden="false" customHeight="false" outlineLevel="0" collapsed="false">
      <c r="A2342" s="2" t="n">
        <f aca="false">A2341+1</f>
        <v>2339</v>
      </c>
      <c r="B2342" s="2" t="s">
        <v>5875</v>
      </c>
      <c r="C2342" s="2" t="s">
        <v>5876</v>
      </c>
      <c r="D2342" s="2" t="s">
        <v>5885</v>
      </c>
      <c r="E2342" s="2" t="s">
        <v>5886</v>
      </c>
      <c r="F2342" s="2" t="s">
        <v>11</v>
      </c>
    </row>
    <row r="2343" customFormat="false" ht="38.25" hidden="false" customHeight="true" outlineLevel="0" collapsed="false">
      <c r="A2343" s="2" t="n">
        <f aca="false">A2342+1</f>
        <v>2340</v>
      </c>
      <c r="B2343" s="2" t="s">
        <v>5887</v>
      </c>
      <c r="C2343" s="2" t="s">
        <v>5888</v>
      </c>
      <c r="D2343" s="2" t="s">
        <v>5889</v>
      </c>
      <c r="E2343" s="2" t="s">
        <v>5890</v>
      </c>
      <c r="F2343" s="2" t="s">
        <v>11</v>
      </c>
    </row>
    <row r="2344" customFormat="false" ht="51" hidden="false" customHeight="false" outlineLevel="0" collapsed="false">
      <c r="A2344" s="2" t="n">
        <f aca="false">A2343+1</f>
        <v>2341</v>
      </c>
      <c r="B2344" s="2" t="s">
        <v>5887</v>
      </c>
      <c r="C2344" s="2" t="s">
        <v>5888</v>
      </c>
      <c r="D2344" s="2" t="s">
        <v>5891</v>
      </c>
      <c r="E2344" s="2" t="s">
        <v>5892</v>
      </c>
      <c r="F2344" s="2" t="s">
        <v>11</v>
      </c>
    </row>
    <row r="2345" customFormat="false" ht="63.75" hidden="false" customHeight="false" outlineLevel="0" collapsed="false">
      <c r="A2345" s="2" t="n">
        <f aca="false">A2344+1</f>
        <v>2342</v>
      </c>
      <c r="B2345" s="2" t="s">
        <v>5887</v>
      </c>
      <c r="C2345" s="2" t="s">
        <v>5888</v>
      </c>
      <c r="D2345" s="2" t="s">
        <v>5893</v>
      </c>
      <c r="E2345" s="2" t="s">
        <v>5894</v>
      </c>
      <c r="F2345" s="2" t="s">
        <v>11</v>
      </c>
    </row>
    <row r="2346" customFormat="false" ht="25.5" hidden="false" customHeight="false" outlineLevel="0" collapsed="false">
      <c r="A2346" s="2" t="n">
        <f aca="false">A2345+1</f>
        <v>2343</v>
      </c>
      <c r="B2346" s="2" t="s">
        <v>5887</v>
      </c>
      <c r="C2346" s="2" t="s">
        <v>5888</v>
      </c>
      <c r="D2346" s="2" t="s">
        <v>5895</v>
      </c>
      <c r="E2346" s="2" t="s">
        <v>5896</v>
      </c>
      <c r="F2346" s="2" t="s">
        <v>11</v>
      </c>
    </row>
    <row r="2347" customFormat="false" ht="51" hidden="false" customHeight="false" outlineLevel="0" collapsed="false">
      <c r="A2347" s="2" t="n">
        <f aca="false">A2346+1</f>
        <v>2344</v>
      </c>
      <c r="B2347" s="2" t="s">
        <v>5887</v>
      </c>
      <c r="C2347" s="2" t="s">
        <v>5888</v>
      </c>
      <c r="D2347" s="2" t="s">
        <v>5897</v>
      </c>
      <c r="E2347" s="2" t="s">
        <v>5898</v>
      </c>
      <c r="F2347" s="2" t="s">
        <v>11</v>
      </c>
    </row>
    <row r="2348" customFormat="false" ht="38.25" hidden="false" customHeight="false" outlineLevel="0" collapsed="false">
      <c r="A2348" s="2" t="n">
        <f aca="false">A2347+1</f>
        <v>2345</v>
      </c>
      <c r="B2348" s="2" t="s">
        <v>5887</v>
      </c>
      <c r="C2348" s="2" t="s">
        <v>5888</v>
      </c>
      <c r="D2348" s="2" t="s">
        <v>5899</v>
      </c>
      <c r="E2348" s="2" t="s">
        <v>5900</v>
      </c>
      <c r="F2348" s="2" t="s">
        <v>11</v>
      </c>
    </row>
    <row r="2349" customFormat="false" ht="25.5" hidden="false" customHeight="false" outlineLevel="0" collapsed="false">
      <c r="A2349" s="2" t="n">
        <f aca="false">A2348+1</f>
        <v>2346</v>
      </c>
      <c r="B2349" s="2" t="s">
        <v>5887</v>
      </c>
      <c r="C2349" s="2" t="s">
        <v>5888</v>
      </c>
      <c r="D2349" s="2" t="s">
        <v>5901</v>
      </c>
      <c r="E2349" s="2" t="s">
        <v>5902</v>
      </c>
      <c r="F2349" s="2" t="s">
        <v>11</v>
      </c>
    </row>
    <row r="2350" customFormat="false" ht="25.5" hidden="false" customHeight="true" outlineLevel="0" collapsed="false">
      <c r="A2350" s="2" t="n">
        <f aca="false">A2349+1</f>
        <v>2347</v>
      </c>
      <c r="B2350" s="2" t="s">
        <v>5903</v>
      </c>
      <c r="C2350" s="2" t="s">
        <v>5904</v>
      </c>
      <c r="D2350" s="2" t="s">
        <v>5905</v>
      </c>
      <c r="E2350" s="2" t="s">
        <v>5906</v>
      </c>
      <c r="F2350" s="2" t="s">
        <v>11</v>
      </c>
    </row>
    <row r="2351" customFormat="false" ht="25.5" hidden="false" customHeight="false" outlineLevel="0" collapsed="false">
      <c r="A2351" s="2" t="n">
        <f aca="false">A2350+1</f>
        <v>2348</v>
      </c>
      <c r="B2351" s="2" t="s">
        <v>5903</v>
      </c>
      <c r="C2351" s="2" t="s">
        <v>5904</v>
      </c>
      <c r="D2351" s="2" t="s">
        <v>5907</v>
      </c>
      <c r="E2351" s="2" t="s">
        <v>5908</v>
      </c>
      <c r="F2351" s="2" t="s">
        <v>11</v>
      </c>
    </row>
    <row r="2352" customFormat="false" ht="38.25" hidden="false" customHeight="false" outlineLevel="0" collapsed="false">
      <c r="A2352" s="2" t="n">
        <f aca="false">A2351+1</f>
        <v>2349</v>
      </c>
      <c r="B2352" s="2" t="s">
        <v>5903</v>
      </c>
      <c r="C2352" s="2" t="s">
        <v>5904</v>
      </c>
      <c r="D2352" s="2" t="s">
        <v>5909</v>
      </c>
      <c r="E2352" s="2" t="s">
        <v>5910</v>
      </c>
      <c r="F2352" s="2" t="s">
        <v>11</v>
      </c>
    </row>
    <row r="2353" customFormat="false" ht="12.75" hidden="false" customHeight="false" outlineLevel="0" collapsed="false">
      <c r="A2353" s="2" t="n">
        <f aca="false">A2352+1</f>
        <v>2350</v>
      </c>
      <c r="B2353" s="2" t="s">
        <v>5903</v>
      </c>
      <c r="C2353" s="2" t="s">
        <v>5904</v>
      </c>
      <c r="D2353" s="2" t="s">
        <v>5911</v>
      </c>
      <c r="E2353" s="2" t="s">
        <v>5912</v>
      </c>
      <c r="F2353" s="2" t="s">
        <v>11</v>
      </c>
    </row>
    <row r="2354" customFormat="false" ht="25.5" hidden="false" customHeight="true" outlineLevel="0" collapsed="false">
      <c r="A2354" s="2" t="n">
        <f aca="false">A2353+1</f>
        <v>2351</v>
      </c>
      <c r="B2354" s="2" t="s">
        <v>5913</v>
      </c>
      <c r="C2354" s="2" t="s">
        <v>5914</v>
      </c>
      <c r="D2354" s="2" t="s">
        <v>5915</v>
      </c>
      <c r="E2354" s="2" t="s">
        <v>5916</v>
      </c>
      <c r="F2354" s="2" t="s">
        <v>11</v>
      </c>
    </row>
    <row r="2355" customFormat="false" ht="38.25" hidden="false" customHeight="false" outlineLevel="0" collapsed="false">
      <c r="A2355" s="2" t="n">
        <f aca="false">A2354+1</f>
        <v>2352</v>
      </c>
      <c r="B2355" s="2" t="s">
        <v>5913</v>
      </c>
      <c r="C2355" s="2" t="s">
        <v>5914</v>
      </c>
      <c r="D2355" s="2" t="s">
        <v>5917</v>
      </c>
      <c r="E2355" s="2" t="s">
        <v>5918</v>
      </c>
      <c r="F2355" s="2" t="s">
        <v>11</v>
      </c>
    </row>
    <row r="2356" customFormat="false" ht="25.5" hidden="false" customHeight="false" outlineLevel="0" collapsed="false">
      <c r="A2356" s="2" t="n">
        <f aca="false">A2355+1</f>
        <v>2353</v>
      </c>
      <c r="B2356" s="2" t="s">
        <v>5913</v>
      </c>
      <c r="C2356" s="2" t="s">
        <v>5914</v>
      </c>
      <c r="D2356" s="2" t="s">
        <v>5919</v>
      </c>
      <c r="E2356" s="2" t="s">
        <v>5920</v>
      </c>
      <c r="F2356" s="2" t="s">
        <v>11</v>
      </c>
    </row>
    <row r="2357" customFormat="false" ht="12.75" hidden="false" customHeight="true" outlineLevel="0" collapsed="false">
      <c r="A2357" s="2" t="n">
        <f aca="false">A2356+1</f>
        <v>2354</v>
      </c>
      <c r="B2357" s="2" t="s">
        <v>5921</v>
      </c>
      <c r="C2357" s="2" t="s">
        <v>5922</v>
      </c>
      <c r="D2357" s="2" t="s">
        <v>5923</v>
      </c>
      <c r="E2357" s="2" t="s">
        <v>5924</v>
      </c>
      <c r="F2357" s="2" t="s">
        <v>11</v>
      </c>
    </row>
    <row r="2358" customFormat="false" ht="89.25" hidden="false" customHeight="false" outlineLevel="0" collapsed="false">
      <c r="A2358" s="2" t="n">
        <f aca="false">A2357+1</f>
        <v>2355</v>
      </c>
      <c r="B2358" s="2" t="s">
        <v>5921</v>
      </c>
      <c r="C2358" s="2" t="s">
        <v>5922</v>
      </c>
      <c r="D2358" s="2" t="s">
        <v>5925</v>
      </c>
      <c r="E2358" s="2" t="s">
        <v>5926</v>
      </c>
      <c r="F2358" s="2" t="s">
        <v>11</v>
      </c>
    </row>
    <row r="2359" customFormat="false" ht="25.5" hidden="false" customHeight="false" outlineLevel="0" collapsed="false">
      <c r="A2359" s="2" t="n">
        <f aca="false">A2358+1</f>
        <v>2356</v>
      </c>
      <c r="B2359" s="2" t="s">
        <v>5921</v>
      </c>
      <c r="C2359" s="2" t="s">
        <v>5922</v>
      </c>
      <c r="D2359" s="2" t="s">
        <v>5927</v>
      </c>
      <c r="E2359" s="2" t="s">
        <v>5928</v>
      </c>
      <c r="F2359" s="2" t="s">
        <v>11</v>
      </c>
    </row>
    <row r="2360" customFormat="false" ht="25.5" hidden="false" customHeight="false" outlineLevel="0" collapsed="false">
      <c r="A2360" s="2" t="n">
        <f aca="false">A2359+1</f>
        <v>2357</v>
      </c>
      <c r="B2360" s="2" t="s">
        <v>5929</v>
      </c>
      <c r="C2360" s="2" t="s">
        <v>5930</v>
      </c>
      <c r="D2360" s="2" t="s">
        <v>5931</v>
      </c>
      <c r="E2360" s="2" t="s">
        <v>5930</v>
      </c>
      <c r="F2360" s="2" t="s">
        <v>11</v>
      </c>
    </row>
    <row r="2361" customFormat="false" ht="25.5" hidden="false" customHeight="true" outlineLevel="0" collapsed="false">
      <c r="A2361" s="2" t="n">
        <f aca="false">A2360+1</f>
        <v>2358</v>
      </c>
      <c r="B2361" s="2" t="s">
        <v>5932</v>
      </c>
      <c r="C2361" s="2" t="s">
        <v>5933</v>
      </c>
      <c r="D2361" s="2" t="s">
        <v>5934</v>
      </c>
      <c r="E2361" s="2" t="s">
        <v>5935</v>
      </c>
      <c r="F2361" s="2" t="s">
        <v>11</v>
      </c>
    </row>
    <row r="2362" customFormat="false" ht="25.5" hidden="false" customHeight="false" outlineLevel="0" collapsed="false">
      <c r="A2362" s="2" t="n">
        <f aca="false">A2361+1</f>
        <v>2359</v>
      </c>
      <c r="B2362" s="2" t="s">
        <v>5932</v>
      </c>
      <c r="C2362" s="2" t="s">
        <v>5933</v>
      </c>
      <c r="D2362" s="2" t="s">
        <v>5936</v>
      </c>
      <c r="E2362" s="2" t="s">
        <v>5937</v>
      </c>
      <c r="F2362" s="2" t="s">
        <v>11</v>
      </c>
    </row>
    <row r="2363" customFormat="false" ht="12.75" hidden="false" customHeight="true" outlineLevel="0" collapsed="false">
      <c r="A2363" s="2" t="n">
        <f aca="false">A2362+1</f>
        <v>2360</v>
      </c>
      <c r="B2363" s="2" t="s">
        <v>5938</v>
      </c>
      <c r="C2363" s="2" t="s">
        <v>5939</v>
      </c>
      <c r="D2363" s="2" t="s">
        <v>5940</v>
      </c>
      <c r="E2363" s="2" t="s">
        <v>5941</v>
      </c>
      <c r="F2363" s="2" t="s">
        <v>11</v>
      </c>
    </row>
    <row r="2364" customFormat="false" ht="25.5" hidden="false" customHeight="false" outlineLevel="0" collapsed="false">
      <c r="A2364" s="2" t="n">
        <f aca="false">A2363+1</f>
        <v>2361</v>
      </c>
      <c r="B2364" s="2" t="s">
        <v>5938</v>
      </c>
      <c r="C2364" s="2" t="s">
        <v>5939</v>
      </c>
      <c r="D2364" s="2" t="s">
        <v>5942</v>
      </c>
      <c r="E2364" s="2" t="s">
        <v>5943</v>
      </c>
      <c r="F2364" s="2" t="s">
        <v>11</v>
      </c>
    </row>
    <row r="2365" customFormat="false" ht="38.25" hidden="false" customHeight="false" outlineLevel="0" collapsed="false">
      <c r="A2365" s="2" t="n">
        <f aca="false">A2364+1</f>
        <v>2362</v>
      </c>
      <c r="B2365" s="2" t="s">
        <v>5938</v>
      </c>
      <c r="C2365" s="2" t="s">
        <v>5939</v>
      </c>
      <c r="D2365" s="2" t="s">
        <v>5944</v>
      </c>
      <c r="E2365" s="2" t="s">
        <v>5945</v>
      </c>
      <c r="F2365" s="2" t="s">
        <v>11</v>
      </c>
    </row>
    <row r="2366" customFormat="false" ht="25.5" hidden="false" customHeight="false" outlineLevel="0" collapsed="false">
      <c r="A2366" s="2" t="n">
        <f aca="false">A2365+1</f>
        <v>2363</v>
      </c>
      <c r="B2366" s="2" t="s">
        <v>5938</v>
      </c>
      <c r="C2366" s="2" t="s">
        <v>5939</v>
      </c>
      <c r="D2366" s="2" t="s">
        <v>5946</v>
      </c>
      <c r="E2366" s="2" t="s">
        <v>5947</v>
      </c>
      <c r="F2366" s="2" t="s">
        <v>11</v>
      </c>
    </row>
    <row r="2367" customFormat="false" ht="12.75" hidden="false" customHeight="false" outlineLevel="0" collapsed="false">
      <c r="A2367" s="2" t="n">
        <f aca="false">A2366+1</f>
        <v>2364</v>
      </c>
      <c r="B2367" s="2" t="s">
        <v>5938</v>
      </c>
      <c r="C2367" s="2" t="s">
        <v>5939</v>
      </c>
      <c r="D2367" s="2" t="s">
        <v>5948</v>
      </c>
      <c r="E2367" s="2" t="s">
        <v>5949</v>
      </c>
      <c r="F2367" s="2" t="s">
        <v>11</v>
      </c>
    </row>
    <row r="2368" customFormat="false" ht="12.75" hidden="false" customHeight="false" outlineLevel="0" collapsed="false">
      <c r="A2368" s="2" t="n">
        <f aca="false">A2367+1</f>
        <v>2365</v>
      </c>
      <c r="B2368" s="2" t="s">
        <v>5938</v>
      </c>
      <c r="C2368" s="2" t="s">
        <v>5939</v>
      </c>
      <c r="D2368" s="2" t="s">
        <v>5950</v>
      </c>
      <c r="E2368" s="2" t="s">
        <v>5951</v>
      </c>
      <c r="F2368" s="2" t="s">
        <v>11</v>
      </c>
    </row>
    <row r="2369" customFormat="false" ht="12.75" hidden="false" customHeight="false" outlineLevel="0" collapsed="false">
      <c r="A2369" s="2" t="n">
        <f aca="false">A2368+1</f>
        <v>2366</v>
      </c>
      <c r="B2369" s="2" t="s">
        <v>5952</v>
      </c>
      <c r="C2369" s="2" t="s">
        <v>5953</v>
      </c>
      <c r="D2369" s="2" t="s">
        <v>5954</v>
      </c>
      <c r="E2369" s="2" t="s">
        <v>5953</v>
      </c>
      <c r="F2369" s="2" t="s">
        <v>11</v>
      </c>
    </row>
    <row r="2370" customFormat="false" ht="12.75" hidden="false" customHeight="true" outlineLevel="0" collapsed="false">
      <c r="A2370" s="2" t="n">
        <f aca="false">A2369+1</f>
        <v>2367</v>
      </c>
      <c r="B2370" s="2" t="s">
        <v>5955</v>
      </c>
      <c r="C2370" s="2" t="s">
        <v>5956</v>
      </c>
      <c r="D2370" s="2" t="s">
        <v>5957</v>
      </c>
      <c r="E2370" s="2" t="s">
        <v>5956</v>
      </c>
      <c r="F2370" s="2" t="s">
        <v>11</v>
      </c>
    </row>
    <row r="2371" customFormat="false" ht="12.75" hidden="false" customHeight="false" outlineLevel="0" collapsed="false">
      <c r="A2371" s="2" t="n">
        <f aca="false">A2370+1</f>
        <v>2368</v>
      </c>
      <c r="B2371" s="2" t="s">
        <v>5955</v>
      </c>
      <c r="C2371" s="2" t="s">
        <v>5956</v>
      </c>
      <c r="D2371" s="2" t="s">
        <v>5958</v>
      </c>
      <c r="E2371" s="2" t="s">
        <v>5959</v>
      </c>
      <c r="F2371" s="2" t="s">
        <v>11</v>
      </c>
    </row>
    <row r="2372" customFormat="false" ht="12.75" hidden="false" customHeight="false" outlineLevel="0" collapsed="false">
      <c r="A2372" s="2" t="n">
        <f aca="false">A2371+1</f>
        <v>2369</v>
      </c>
      <c r="B2372" s="2" t="s">
        <v>5955</v>
      </c>
      <c r="C2372" s="2" t="s">
        <v>5956</v>
      </c>
      <c r="D2372" s="2" t="s">
        <v>5960</v>
      </c>
      <c r="E2372" s="2" t="s">
        <v>5961</v>
      </c>
      <c r="F2372" s="2" t="s">
        <v>11</v>
      </c>
    </row>
    <row r="2373" customFormat="false" ht="12.75" hidden="false" customHeight="false" outlineLevel="0" collapsed="false">
      <c r="A2373" s="2" t="n">
        <f aca="false">A2372+1</f>
        <v>2370</v>
      </c>
      <c r="B2373" s="2" t="s">
        <v>5955</v>
      </c>
      <c r="C2373" s="2" t="s">
        <v>5956</v>
      </c>
      <c r="D2373" s="2" t="s">
        <v>5962</v>
      </c>
      <c r="E2373" s="2" t="s">
        <v>5963</v>
      </c>
      <c r="F2373" s="2" t="s">
        <v>11</v>
      </c>
    </row>
    <row r="2374" customFormat="false" ht="12.75" hidden="false" customHeight="false" outlineLevel="0" collapsed="false">
      <c r="A2374" s="2" t="n">
        <f aca="false">A2373+1</f>
        <v>2371</v>
      </c>
      <c r="B2374" s="2" t="s">
        <v>5955</v>
      </c>
      <c r="C2374" s="2" t="s">
        <v>5956</v>
      </c>
      <c r="D2374" s="2" t="s">
        <v>5964</v>
      </c>
      <c r="E2374" s="2" t="s">
        <v>5965</v>
      </c>
      <c r="F2374" s="2" t="s">
        <v>11</v>
      </c>
    </row>
    <row r="2375" customFormat="false" ht="12.75" hidden="false" customHeight="false" outlineLevel="0" collapsed="false">
      <c r="A2375" s="2" t="n">
        <f aca="false">A2374+1</f>
        <v>2372</v>
      </c>
      <c r="B2375" s="2" t="s">
        <v>5955</v>
      </c>
      <c r="C2375" s="2" t="s">
        <v>5956</v>
      </c>
      <c r="D2375" s="2" t="s">
        <v>5966</v>
      </c>
      <c r="E2375" s="2" t="s">
        <v>5967</v>
      </c>
      <c r="F2375" s="2" t="s">
        <v>11</v>
      </c>
    </row>
    <row r="2376" customFormat="false" ht="12.75" hidden="false" customHeight="false" outlineLevel="0" collapsed="false">
      <c r="A2376" s="2" t="n">
        <f aca="false">A2375+1</f>
        <v>2373</v>
      </c>
      <c r="B2376" s="2" t="s">
        <v>5955</v>
      </c>
      <c r="C2376" s="2" t="s">
        <v>5956</v>
      </c>
      <c r="D2376" s="2" t="s">
        <v>5968</v>
      </c>
      <c r="E2376" s="2" t="s">
        <v>5969</v>
      </c>
      <c r="F2376" s="2" t="s">
        <v>11</v>
      </c>
    </row>
    <row r="2377" customFormat="false" ht="12.75" hidden="false" customHeight="true" outlineLevel="0" collapsed="false">
      <c r="A2377" s="2" t="n">
        <f aca="false">A2376+1</f>
        <v>2374</v>
      </c>
      <c r="B2377" s="2" t="s">
        <v>5970</v>
      </c>
      <c r="C2377" s="2" t="s">
        <v>5971</v>
      </c>
      <c r="D2377" s="2" t="s">
        <v>5972</v>
      </c>
      <c r="E2377" s="2" t="s">
        <v>5973</v>
      </c>
      <c r="F2377" s="2" t="s">
        <v>11</v>
      </c>
    </row>
    <row r="2378" customFormat="false" ht="12.75" hidden="false" customHeight="false" outlineLevel="0" collapsed="false">
      <c r="A2378" s="2" t="n">
        <f aca="false">A2377+1</f>
        <v>2375</v>
      </c>
      <c r="B2378" s="2" t="s">
        <v>5970</v>
      </c>
      <c r="C2378" s="2" t="s">
        <v>5971</v>
      </c>
      <c r="D2378" s="2" t="s">
        <v>5974</v>
      </c>
      <c r="E2378" s="2" t="s">
        <v>5975</v>
      </c>
      <c r="F2378" s="2" t="s">
        <v>11</v>
      </c>
    </row>
    <row r="2379" customFormat="false" ht="12.75" hidden="false" customHeight="false" outlineLevel="0" collapsed="false">
      <c r="A2379" s="2" t="n">
        <f aca="false">A2378+1</f>
        <v>2376</v>
      </c>
      <c r="B2379" s="2" t="s">
        <v>5970</v>
      </c>
      <c r="C2379" s="2" t="s">
        <v>5971</v>
      </c>
      <c r="D2379" s="2" t="s">
        <v>5976</v>
      </c>
      <c r="E2379" s="2" t="s">
        <v>5977</v>
      </c>
      <c r="F2379" s="2" t="s">
        <v>11</v>
      </c>
    </row>
    <row r="2380" customFormat="false" ht="12.75" hidden="false" customHeight="false" outlineLevel="0" collapsed="false">
      <c r="A2380" s="2" t="n">
        <f aca="false">A2379+1</f>
        <v>2377</v>
      </c>
      <c r="B2380" s="2" t="s">
        <v>5970</v>
      </c>
      <c r="C2380" s="2" t="s">
        <v>5971</v>
      </c>
      <c r="D2380" s="2" t="s">
        <v>5978</v>
      </c>
      <c r="E2380" s="2" t="s">
        <v>5979</v>
      </c>
      <c r="F2380" s="2" t="s">
        <v>11</v>
      </c>
    </row>
    <row r="2381" customFormat="false" ht="12.75" hidden="false" customHeight="false" outlineLevel="0" collapsed="false">
      <c r="A2381" s="2" t="n">
        <f aca="false">A2380+1</f>
        <v>2378</v>
      </c>
      <c r="B2381" s="2" t="s">
        <v>5970</v>
      </c>
      <c r="C2381" s="2" t="s">
        <v>5971</v>
      </c>
      <c r="D2381" s="2" t="s">
        <v>5980</v>
      </c>
      <c r="E2381" s="2" t="s">
        <v>5981</v>
      </c>
      <c r="F2381" s="2" t="s">
        <v>11</v>
      </c>
    </row>
    <row r="2382" customFormat="false" ht="12.75" hidden="false" customHeight="false" outlineLevel="0" collapsed="false">
      <c r="A2382" s="2" t="n">
        <f aca="false">A2381+1</f>
        <v>2379</v>
      </c>
      <c r="B2382" s="2" t="s">
        <v>5970</v>
      </c>
      <c r="C2382" s="2" t="s">
        <v>5971</v>
      </c>
      <c r="D2382" s="2" t="s">
        <v>5982</v>
      </c>
      <c r="E2382" s="2" t="s">
        <v>5983</v>
      </c>
      <c r="F2382" s="2" t="s">
        <v>11</v>
      </c>
    </row>
    <row r="2383" customFormat="false" ht="12.75" hidden="false" customHeight="false" outlineLevel="0" collapsed="false">
      <c r="A2383" s="2" t="n">
        <f aca="false">A2382+1</f>
        <v>2380</v>
      </c>
      <c r="B2383" s="2" t="s">
        <v>5970</v>
      </c>
      <c r="C2383" s="2" t="s">
        <v>5971</v>
      </c>
      <c r="D2383" s="2" t="s">
        <v>5984</v>
      </c>
      <c r="E2383" s="2" t="s">
        <v>5985</v>
      </c>
      <c r="F2383" s="2" t="s">
        <v>11</v>
      </c>
    </row>
    <row r="2384" customFormat="false" ht="12.75" hidden="false" customHeight="false" outlineLevel="0" collapsed="false">
      <c r="A2384" s="2" t="n">
        <f aca="false">A2383+1</f>
        <v>2381</v>
      </c>
      <c r="B2384" s="2" t="s">
        <v>5970</v>
      </c>
      <c r="C2384" s="2" t="s">
        <v>5971</v>
      </c>
      <c r="D2384" s="2" t="s">
        <v>5986</v>
      </c>
      <c r="E2384" s="2" t="s">
        <v>5987</v>
      </c>
      <c r="F2384" s="2" t="s">
        <v>11</v>
      </c>
    </row>
    <row r="2385" customFormat="false" ht="12.75" hidden="false" customHeight="false" outlineLevel="0" collapsed="false">
      <c r="A2385" s="2" t="n">
        <f aca="false">A2384+1</f>
        <v>2382</v>
      </c>
      <c r="B2385" s="2" t="s">
        <v>5970</v>
      </c>
      <c r="C2385" s="2" t="s">
        <v>5971</v>
      </c>
      <c r="D2385" s="2" t="s">
        <v>5988</v>
      </c>
      <c r="E2385" s="2" t="s">
        <v>5989</v>
      </c>
      <c r="F2385" s="2" t="s">
        <v>11</v>
      </c>
    </row>
    <row r="2386" customFormat="false" ht="12.75" hidden="false" customHeight="false" outlineLevel="0" collapsed="false">
      <c r="A2386" s="2" t="n">
        <f aca="false">A2385+1</f>
        <v>2383</v>
      </c>
      <c r="B2386" s="2" t="s">
        <v>5970</v>
      </c>
      <c r="C2386" s="2" t="s">
        <v>5971</v>
      </c>
      <c r="D2386" s="2" t="s">
        <v>5990</v>
      </c>
      <c r="E2386" s="2" t="s">
        <v>5991</v>
      </c>
      <c r="F2386" s="2" t="s">
        <v>11</v>
      </c>
    </row>
    <row r="2387" customFormat="false" ht="12.75" hidden="false" customHeight="false" outlineLevel="0" collapsed="false">
      <c r="A2387" s="2" t="n">
        <f aca="false">A2386+1</f>
        <v>2384</v>
      </c>
      <c r="B2387" s="2" t="s">
        <v>5970</v>
      </c>
      <c r="C2387" s="2" t="s">
        <v>5971</v>
      </c>
      <c r="D2387" s="2" t="s">
        <v>5992</v>
      </c>
      <c r="E2387" s="2" t="s">
        <v>5993</v>
      </c>
      <c r="F2387" s="2" t="s">
        <v>11</v>
      </c>
    </row>
    <row r="2388" customFormat="false" ht="12.75" hidden="false" customHeight="false" outlineLevel="0" collapsed="false">
      <c r="A2388" s="2" t="n">
        <f aca="false">A2387+1</f>
        <v>2385</v>
      </c>
      <c r="B2388" s="2" t="s">
        <v>5970</v>
      </c>
      <c r="C2388" s="2" t="s">
        <v>5971</v>
      </c>
      <c r="D2388" s="2" t="s">
        <v>5994</v>
      </c>
      <c r="E2388" s="2" t="s">
        <v>5995</v>
      </c>
      <c r="F2388" s="2" t="s">
        <v>11</v>
      </c>
    </row>
    <row r="2389" customFormat="false" ht="12.75" hidden="false" customHeight="false" outlineLevel="0" collapsed="false">
      <c r="A2389" s="2" t="n">
        <f aca="false">A2388+1</f>
        <v>2386</v>
      </c>
      <c r="B2389" s="2" t="s">
        <v>5970</v>
      </c>
      <c r="C2389" s="2" t="s">
        <v>5971</v>
      </c>
      <c r="D2389" s="2" t="s">
        <v>5996</v>
      </c>
      <c r="E2389" s="2" t="s">
        <v>5997</v>
      </c>
      <c r="F2389" s="2" t="s">
        <v>11</v>
      </c>
    </row>
    <row r="2390" customFormat="false" ht="12.75" hidden="false" customHeight="false" outlineLevel="0" collapsed="false">
      <c r="A2390" s="2" t="n">
        <f aca="false">A2389+1</f>
        <v>2387</v>
      </c>
      <c r="B2390" s="2" t="s">
        <v>5970</v>
      </c>
      <c r="C2390" s="2" t="s">
        <v>5971</v>
      </c>
      <c r="D2390" s="2" t="s">
        <v>5998</v>
      </c>
      <c r="E2390" s="2" t="s">
        <v>5999</v>
      </c>
      <c r="F2390" s="2" t="s">
        <v>11</v>
      </c>
    </row>
    <row r="2391" customFormat="false" ht="12.75" hidden="false" customHeight="false" outlineLevel="0" collapsed="false">
      <c r="A2391" s="2" t="n">
        <f aca="false">A2390+1</f>
        <v>2388</v>
      </c>
      <c r="B2391" s="2" t="s">
        <v>5970</v>
      </c>
      <c r="C2391" s="2" t="s">
        <v>5971</v>
      </c>
      <c r="D2391" s="2" t="s">
        <v>6000</v>
      </c>
      <c r="E2391" s="2" t="s">
        <v>6001</v>
      </c>
      <c r="F2391" s="2" t="s">
        <v>11</v>
      </c>
    </row>
    <row r="2392" customFormat="false" ht="12.75" hidden="false" customHeight="false" outlineLevel="0" collapsed="false">
      <c r="A2392" s="2" t="n">
        <f aca="false">A2391+1</f>
        <v>2389</v>
      </c>
      <c r="B2392" s="2" t="s">
        <v>5970</v>
      </c>
      <c r="C2392" s="2" t="s">
        <v>5971</v>
      </c>
      <c r="D2392" s="2" t="s">
        <v>6002</v>
      </c>
      <c r="E2392" s="2" t="s">
        <v>6003</v>
      </c>
      <c r="F2392" s="2" t="s">
        <v>11</v>
      </c>
    </row>
    <row r="2393" customFormat="false" ht="12.75" hidden="false" customHeight="false" outlineLevel="0" collapsed="false">
      <c r="A2393" s="2" t="n">
        <f aca="false">A2392+1</f>
        <v>2390</v>
      </c>
      <c r="B2393" s="2" t="s">
        <v>5970</v>
      </c>
      <c r="C2393" s="2" t="s">
        <v>5971</v>
      </c>
      <c r="D2393" s="2" t="s">
        <v>6004</v>
      </c>
      <c r="E2393" s="2" t="s">
        <v>6005</v>
      </c>
      <c r="F2393" s="2" t="s">
        <v>11</v>
      </c>
    </row>
    <row r="2394" customFormat="false" ht="12.75" hidden="false" customHeight="false" outlineLevel="0" collapsed="false">
      <c r="A2394" s="2" t="n">
        <f aca="false">A2393+1</f>
        <v>2391</v>
      </c>
      <c r="B2394" s="2" t="s">
        <v>5970</v>
      </c>
      <c r="C2394" s="2" t="s">
        <v>5971</v>
      </c>
      <c r="D2394" s="2" t="s">
        <v>6006</v>
      </c>
      <c r="E2394" s="2" t="s">
        <v>6007</v>
      </c>
      <c r="F2394" s="2" t="s">
        <v>11</v>
      </c>
    </row>
    <row r="2395" customFormat="false" ht="12.75" hidden="false" customHeight="true" outlineLevel="0" collapsed="false">
      <c r="A2395" s="2" t="n">
        <f aca="false">A2394+1</f>
        <v>2392</v>
      </c>
      <c r="B2395" s="2" t="s">
        <v>6008</v>
      </c>
      <c r="C2395" s="2" t="s">
        <v>6009</v>
      </c>
      <c r="D2395" s="2" t="s">
        <v>6010</v>
      </c>
      <c r="E2395" s="2" t="s">
        <v>6011</v>
      </c>
      <c r="F2395" s="2" t="s">
        <v>11</v>
      </c>
    </row>
    <row r="2396" customFormat="false" ht="12.75" hidden="false" customHeight="false" outlineLevel="0" collapsed="false">
      <c r="A2396" s="2" t="n">
        <f aca="false">A2395+1</f>
        <v>2393</v>
      </c>
      <c r="B2396" s="2" t="s">
        <v>6008</v>
      </c>
      <c r="C2396" s="2" t="s">
        <v>6009</v>
      </c>
      <c r="D2396" s="2" t="s">
        <v>6012</v>
      </c>
      <c r="E2396" s="2" t="s">
        <v>6013</v>
      </c>
      <c r="F2396" s="2" t="s">
        <v>11</v>
      </c>
    </row>
    <row r="2397" customFormat="false" ht="25.5" hidden="false" customHeight="false" outlineLevel="0" collapsed="false">
      <c r="A2397" s="2" t="n">
        <f aca="false">A2396+1</f>
        <v>2394</v>
      </c>
      <c r="B2397" s="2" t="s">
        <v>6008</v>
      </c>
      <c r="C2397" s="2" t="s">
        <v>6009</v>
      </c>
      <c r="D2397" s="2" t="s">
        <v>6014</v>
      </c>
      <c r="E2397" s="2" t="s">
        <v>6015</v>
      </c>
      <c r="F2397" s="2" t="s">
        <v>11</v>
      </c>
    </row>
    <row r="2398" customFormat="false" ht="12.75" hidden="false" customHeight="false" outlineLevel="0" collapsed="false">
      <c r="A2398" s="2" t="n">
        <f aca="false">A2397+1</f>
        <v>2395</v>
      </c>
      <c r="B2398" s="2" t="s">
        <v>6008</v>
      </c>
      <c r="C2398" s="2" t="s">
        <v>6009</v>
      </c>
      <c r="D2398" s="2" t="s">
        <v>6016</v>
      </c>
      <c r="E2398" s="2" t="s">
        <v>6017</v>
      </c>
      <c r="F2398" s="2" t="s">
        <v>11</v>
      </c>
    </row>
    <row r="2399" customFormat="false" ht="25.5" hidden="false" customHeight="false" outlineLevel="0" collapsed="false">
      <c r="A2399" s="2" t="n">
        <f aca="false">A2398+1</f>
        <v>2396</v>
      </c>
      <c r="B2399" s="2" t="s">
        <v>6008</v>
      </c>
      <c r="C2399" s="2" t="s">
        <v>6009</v>
      </c>
      <c r="D2399" s="2" t="s">
        <v>6018</v>
      </c>
      <c r="E2399" s="2" t="s">
        <v>6019</v>
      </c>
      <c r="F2399" s="2" t="s">
        <v>11</v>
      </c>
    </row>
    <row r="2400" customFormat="false" ht="25.5" hidden="false" customHeight="false" outlineLevel="0" collapsed="false">
      <c r="A2400" s="2" t="n">
        <f aca="false">A2399+1</f>
        <v>2397</v>
      </c>
      <c r="B2400" s="2" t="s">
        <v>6008</v>
      </c>
      <c r="C2400" s="2" t="s">
        <v>6009</v>
      </c>
      <c r="D2400" s="2" t="s">
        <v>6020</v>
      </c>
      <c r="E2400" s="2" t="s">
        <v>6021</v>
      </c>
      <c r="F2400" s="2" t="s">
        <v>11</v>
      </c>
    </row>
    <row r="2401" customFormat="false" ht="25.5" hidden="false" customHeight="false" outlineLevel="0" collapsed="false">
      <c r="A2401" s="2" t="n">
        <f aca="false">A2400+1</f>
        <v>2398</v>
      </c>
      <c r="B2401" s="2" t="s">
        <v>6008</v>
      </c>
      <c r="C2401" s="2" t="s">
        <v>6009</v>
      </c>
      <c r="D2401" s="2" t="s">
        <v>6022</v>
      </c>
      <c r="E2401" s="2" t="s">
        <v>6023</v>
      </c>
      <c r="F2401" s="2" t="s">
        <v>11</v>
      </c>
    </row>
    <row r="2402" customFormat="false" ht="12.75" hidden="false" customHeight="false" outlineLevel="0" collapsed="false">
      <c r="A2402" s="2" t="n">
        <f aca="false">A2401+1</f>
        <v>2399</v>
      </c>
      <c r="B2402" s="2" t="s">
        <v>6008</v>
      </c>
      <c r="C2402" s="2" t="s">
        <v>6009</v>
      </c>
      <c r="D2402" s="2" t="s">
        <v>6024</v>
      </c>
      <c r="E2402" s="2" t="s">
        <v>6025</v>
      </c>
      <c r="F2402" s="2" t="s">
        <v>11</v>
      </c>
    </row>
    <row r="2403" customFormat="false" ht="38.25" hidden="false" customHeight="false" outlineLevel="0" collapsed="false">
      <c r="A2403" s="2" t="n">
        <f aca="false">A2402+1</f>
        <v>2400</v>
      </c>
      <c r="B2403" s="2" t="s">
        <v>6026</v>
      </c>
      <c r="C2403" s="2" t="s">
        <v>6027</v>
      </c>
      <c r="D2403" s="2" t="s">
        <v>6028</v>
      </c>
      <c r="E2403" s="2" t="s">
        <v>6029</v>
      </c>
      <c r="F2403" s="2" t="s">
        <v>11</v>
      </c>
    </row>
    <row r="2404" customFormat="false" ht="12.75" hidden="false" customHeight="true" outlineLevel="0" collapsed="false">
      <c r="A2404" s="2" t="n">
        <f aca="false">A2403+1</f>
        <v>2401</v>
      </c>
      <c r="B2404" s="2" t="s">
        <v>6030</v>
      </c>
      <c r="C2404" s="2" t="s">
        <v>6031</v>
      </c>
      <c r="D2404" s="2" t="s">
        <v>6032</v>
      </c>
      <c r="E2404" s="2" t="s">
        <v>6033</v>
      </c>
      <c r="F2404" s="2" t="s">
        <v>11</v>
      </c>
    </row>
    <row r="2405" customFormat="false" ht="12.75" hidden="false" customHeight="false" outlineLevel="0" collapsed="false">
      <c r="A2405" s="2" t="n">
        <f aca="false">A2404+1</f>
        <v>2402</v>
      </c>
      <c r="B2405" s="2" t="s">
        <v>6030</v>
      </c>
      <c r="C2405" s="2" t="s">
        <v>6031</v>
      </c>
      <c r="D2405" s="2" t="s">
        <v>6034</v>
      </c>
      <c r="E2405" s="2" t="s">
        <v>6035</v>
      </c>
      <c r="F2405" s="2" t="s">
        <v>11</v>
      </c>
    </row>
    <row r="2406" customFormat="false" ht="12.75" hidden="false" customHeight="false" outlineLevel="0" collapsed="false">
      <c r="A2406" s="2" t="n">
        <f aca="false">A2405+1</f>
        <v>2403</v>
      </c>
      <c r="B2406" s="2" t="s">
        <v>6030</v>
      </c>
      <c r="C2406" s="2" t="s">
        <v>6031</v>
      </c>
      <c r="D2406" s="2" t="s">
        <v>6036</v>
      </c>
      <c r="E2406" s="2" t="s">
        <v>6037</v>
      </c>
      <c r="F2406" s="2" t="s">
        <v>11</v>
      </c>
    </row>
    <row r="2407" customFormat="false" ht="12.75" hidden="false" customHeight="false" outlineLevel="0" collapsed="false">
      <c r="A2407" s="2" t="n">
        <f aca="false">A2406+1</f>
        <v>2404</v>
      </c>
      <c r="B2407" s="2" t="s">
        <v>6030</v>
      </c>
      <c r="C2407" s="2" t="s">
        <v>6031</v>
      </c>
      <c r="D2407" s="2" t="s">
        <v>6038</v>
      </c>
      <c r="E2407" s="2" t="s">
        <v>6039</v>
      </c>
      <c r="F2407" s="2" t="s">
        <v>11</v>
      </c>
    </row>
    <row r="2408" customFormat="false" ht="51" hidden="false" customHeight="true" outlineLevel="0" collapsed="false">
      <c r="A2408" s="2" t="n">
        <f aca="false">A2407+1</f>
        <v>2405</v>
      </c>
      <c r="B2408" s="2" t="s">
        <v>6040</v>
      </c>
      <c r="C2408" s="2" t="s">
        <v>6041</v>
      </c>
      <c r="D2408" s="2" t="s">
        <v>6042</v>
      </c>
      <c r="E2408" s="2" t="s">
        <v>6043</v>
      </c>
      <c r="F2408" s="2" t="s">
        <v>11</v>
      </c>
    </row>
    <row r="2409" customFormat="false" ht="63.75" hidden="false" customHeight="false" outlineLevel="0" collapsed="false">
      <c r="A2409" s="2" t="n">
        <f aca="false">A2408+1</f>
        <v>2406</v>
      </c>
      <c r="B2409" s="2" t="s">
        <v>6040</v>
      </c>
      <c r="C2409" s="2" t="s">
        <v>6041</v>
      </c>
      <c r="D2409" s="2" t="s">
        <v>6044</v>
      </c>
      <c r="E2409" s="2" t="s">
        <v>6045</v>
      </c>
      <c r="F2409" s="2" t="s">
        <v>11</v>
      </c>
    </row>
    <row r="2410" customFormat="false" ht="25.5" hidden="false" customHeight="false" outlineLevel="0" collapsed="false">
      <c r="A2410" s="2" t="n">
        <f aca="false">A2409+1</f>
        <v>2407</v>
      </c>
      <c r="B2410" s="2" t="s">
        <v>6040</v>
      </c>
      <c r="C2410" s="2" t="s">
        <v>6041</v>
      </c>
      <c r="D2410" s="2" t="s">
        <v>6046</v>
      </c>
      <c r="E2410" s="2" t="s">
        <v>6047</v>
      </c>
      <c r="F2410" s="2" t="s">
        <v>11</v>
      </c>
    </row>
    <row r="2411" customFormat="false" ht="25.5" hidden="false" customHeight="false" outlineLevel="0" collapsed="false">
      <c r="A2411" s="2" t="n">
        <f aca="false">A2410+1</f>
        <v>2408</v>
      </c>
      <c r="B2411" s="2" t="s">
        <v>6040</v>
      </c>
      <c r="C2411" s="2" t="s">
        <v>6041</v>
      </c>
      <c r="D2411" s="2" t="s">
        <v>6048</v>
      </c>
      <c r="E2411" s="2" t="s">
        <v>6049</v>
      </c>
      <c r="F2411" s="2" t="s">
        <v>11</v>
      </c>
    </row>
    <row r="2412" customFormat="false" ht="51" hidden="false" customHeight="true" outlineLevel="0" collapsed="false">
      <c r="A2412" s="2" t="n">
        <f aca="false">A2411+1</f>
        <v>2409</v>
      </c>
      <c r="B2412" s="2" t="s">
        <v>6050</v>
      </c>
      <c r="C2412" s="2" t="s">
        <v>6051</v>
      </c>
      <c r="D2412" s="2" t="s">
        <v>6052</v>
      </c>
      <c r="E2412" s="2" t="s">
        <v>6053</v>
      </c>
      <c r="F2412" s="2" t="s">
        <v>11</v>
      </c>
    </row>
    <row r="2413" customFormat="false" ht="38.25" hidden="false" customHeight="false" outlineLevel="0" collapsed="false">
      <c r="A2413" s="2" t="n">
        <f aca="false">A2412+1</f>
        <v>2410</v>
      </c>
      <c r="B2413" s="2" t="s">
        <v>6050</v>
      </c>
      <c r="C2413" s="2" t="s">
        <v>6051</v>
      </c>
      <c r="D2413" s="2" t="s">
        <v>6054</v>
      </c>
      <c r="E2413" s="2" t="s">
        <v>6055</v>
      </c>
      <c r="F2413" s="2" t="s">
        <v>11</v>
      </c>
    </row>
    <row r="2414" customFormat="false" ht="25.5" hidden="false" customHeight="false" outlineLevel="0" collapsed="false">
      <c r="A2414" s="2" t="n">
        <f aca="false">A2413+1</f>
        <v>2411</v>
      </c>
      <c r="B2414" s="2" t="s">
        <v>6050</v>
      </c>
      <c r="C2414" s="2" t="s">
        <v>6051</v>
      </c>
      <c r="D2414" s="2" t="s">
        <v>6056</v>
      </c>
      <c r="E2414" s="2" t="s">
        <v>6057</v>
      </c>
      <c r="F2414" s="2" t="s">
        <v>11</v>
      </c>
    </row>
    <row r="2415" customFormat="false" ht="25.5" hidden="false" customHeight="false" outlineLevel="0" collapsed="false">
      <c r="A2415" s="2" t="n">
        <f aca="false">A2414+1</f>
        <v>2412</v>
      </c>
      <c r="B2415" s="2" t="s">
        <v>6050</v>
      </c>
      <c r="C2415" s="2" t="s">
        <v>6051</v>
      </c>
      <c r="D2415" s="2" t="s">
        <v>6058</v>
      </c>
      <c r="E2415" s="2" t="s">
        <v>6059</v>
      </c>
      <c r="F2415" s="2" t="s">
        <v>11</v>
      </c>
    </row>
    <row r="2416" customFormat="false" ht="25.5" hidden="false" customHeight="false" outlineLevel="0" collapsed="false">
      <c r="A2416" s="2" t="n">
        <f aca="false">A2415+1</f>
        <v>2413</v>
      </c>
      <c r="B2416" s="2" t="s">
        <v>6050</v>
      </c>
      <c r="C2416" s="2" t="s">
        <v>6051</v>
      </c>
      <c r="D2416" s="2" t="s">
        <v>6060</v>
      </c>
      <c r="E2416" s="2" t="s">
        <v>6061</v>
      </c>
      <c r="F2416" s="2" t="s">
        <v>11</v>
      </c>
    </row>
    <row r="2417" customFormat="false" ht="12.75" hidden="false" customHeight="false" outlineLevel="0" collapsed="false">
      <c r="A2417" s="2" t="n">
        <f aca="false">A2416+1</f>
        <v>2414</v>
      </c>
      <c r="B2417" s="2" t="s">
        <v>6050</v>
      </c>
      <c r="C2417" s="2" t="s">
        <v>6051</v>
      </c>
      <c r="D2417" s="2" t="s">
        <v>6062</v>
      </c>
      <c r="E2417" s="2" t="s">
        <v>6063</v>
      </c>
      <c r="F2417" s="2" t="s">
        <v>11</v>
      </c>
    </row>
    <row r="2418" customFormat="false" ht="12.75" hidden="false" customHeight="true" outlineLevel="0" collapsed="false">
      <c r="A2418" s="2" t="n">
        <f aca="false">A2417+1</f>
        <v>2415</v>
      </c>
      <c r="B2418" s="2" t="s">
        <v>6064</v>
      </c>
      <c r="C2418" s="2" t="s">
        <v>6065</v>
      </c>
      <c r="D2418" s="2" t="s">
        <v>6066</v>
      </c>
      <c r="E2418" s="2" t="s">
        <v>6065</v>
      </c>
      <c r="F2418" s="2" t="s">
        <v>11</v>
      </c>
    </row>
    <row r="2419" customFormat="false" ht="51" hidden="false" customHeight="false" outlineLevel="0" collapsed="false">
      <c r="A2419" s="2" t="n">
        <f aca="false">A2418+1</f>
        <v>2416</v>
      </c>
      <c r="B2419" s="2" t="s">
        <v>6064</v>
      </c>
      <c r="C2419" s="2" t="s">
        <v>6065</v>
      </c>
      <c r="D2419" s="2" t="s">
        <v>6067</v>
      </c>
      <c r="E2419" s="2" t="s">
        <v>6068</v>
      </c>
      <c r="F2419" s="2" t="s">
        <v>11</v>
      </c>
    </row>
    <row r="2420" customFormat="false" ht="38.25" hidden="false" customHeight="true" outlineLevel="0" collapsed="false">
      <c r="A2420" s="2" t="n">
        <f aca="false">A2419+1</f>
        <v>2417</v>
      </c>
      <c r="B2420" s="2" t="s">
        <v>6069</v>
      </c>
      <c r="C2420" s="2" t="s">
        <v>6070</v>
      </c>
      <c r="D2420" s="2" t="s">
        <v>6071</v>
      </c>
      <c r="E2420" s="2" t="s">
        <v>6072</v>
      </c>
      <c r="F2420" s="2" t="s">
        <v>11</v>
      </c>
    </row>
    <row r="2421" customFormat="false" ht="25.5" hidden="false" customHeight="false" outlineLevel="0" collapsed="false">
      <c r="A2421" s="2" t="n">
        <f aca="false">A2420+1</f>
        <v>2418</v>
      </c>
      <c r="B2421" s="2" t="s">
        <v>6069</v>
      </c>
      <c r="C2421" s="2" t="s">
        <v>6070</v>
      </c>
      <c r="D2421" s="2" t="s">
        <v>6073</v>
      </c>
      <c r="E2421" s="2" t="s">
        <v>6074</v>
      </c>
      <c r="F2421" s="2" t="s">
        <v>11</v>
      </c>
    </row>
    <row r="2422" customFormat="false" ht="12.75" hidden="false" customHeight="false" outlineLevel="0" collapsed="false">
      <c r="A2422" s="2" t="n">
        <f aca="false">A2421+1</f>
        <v>2419</v>
      </c>
      <c r="B2422" s="2" t="s">
        <v>6069</v>
      </c>
      <c r="C2422" s="2" t="s">
        <v>6070</v>
      </c>
      <c r="D2422" s="2" t="s">
        <v>6075</v>
      </c>
      <c r="E2422" s="2" t="s">
        <v>6076</v>
      </c>
      <c r="F2422" s="2" t="s">
        <v>11</v>
      </c>
    </row>
    <row r="2423" customFormat="false" ht="12.75" hidden="false" customHeight="false" outlineLevel="0" collapsed="false">
      <c r="A2423" s="2" t="n">
        <f aca="false">A2422+1</f>
        <v>2420</v>
      </c>
      <c r="B2423" s="2" t="s">
        <v>6069</v>
      </c>
      <c r="C2423" s="2" t="s">
        <v>6070</v>
      </c>
      <c r="D2423" s="2" t="s">
        <v>6077</v>
      </c>
      <c r="E2423" s="2" t="s">
        <v>6078</v>
      </c>
      <c r="F2423" s="2" t="s">
        <v>11</v>
      </c>
    </row>
    <row r="2424" customFormat="false" ht="12.75" hidden="false" customHeight="false" outlineLevel="0" collapsed="false">
      <c r="A2424" s="2" t="n">
        <f aca="false">A2423+1</f>
        <v>2421</v>
      </c>
      <c r="B2424" s="2" t="s">
        <v>6069</v>
      </c>
      <c r="C2424" s="2" t="s">
        <v>6070</v>
      </c>
      <c r="D2424" s="2" t="s">
        <v>6079</v>
      </c>
      <c r="E2424" s="2" t="s">
        <v>6080</v>
      </c>
      <c r="F2424" s="2" t="s">
        <v>11</v>
      </c>
    </row>
    <row r="2425" customFormat="false" ht="12.75" hidden="false" customHeight="false" outlineLevel="0" collapsed="false">
      <c r="A2425" s="2" t="n">
        <f aca="false">A2424+1</f>
        <v>2422</v>
      </c>
      <c r="B2425" s="2" t="s">
        <v>6069</v>
      </c>
      <c r="C2425" s="2" t="s">
        <v>6070</v>
      </c>
      <c r="D2425" s="2" t="s">
        <v>6081</v>
      </c>
      <c r="E2425" s="2" t="s">
        <v>6082</v>
      </c>
      <c r="F2425" s="2" t="s">
        <v>11</v>
      </c>
    </row>
    <row r="2426" customFormat="false" ht="12.75" hidden="false" customHeight="false" outlineLevel="0" collapsed="false">
      <c r="A2426" s="2" t="n">
        <f aca="false">A2425+1</f>
        <v>2423</v>
      </c>
      <c r="B2426" s="2" t="s">
        <v>6069</v>
      </c>
      <c r="C2426" s="2" t="s">
        <v>6070</v>
      </c>
      <c r="D2426" s="2" t="s">
        <v>6083</v>
      </c>
      <c r="E2426" s="2" t="s">
        <v>6084</v>
      </c>
      <c r="F2426" s="2" t="s">
        <v>11</v>
      </c>
    </row>
    <row r="2427" customFormat="false" ht="12.75" hidden="false" customHeight="false" outlineLevel="0" collapsed="false">
      <c r="A2427" s="2" t="n">
        <f aca="false">A2426+1</f>
        <v>2424</v>
      </c>
      <c r="B2427" s="2" t="s">
        <v>6069</v>
      </c>
      <c r="C2427" s="2" t="s">
        <v>6070</v>
      </c>
      <c r="D2427" s="2" t="s">
        <v>6085</v>
      </c>
      <c r="E2427" s="2" t="s">
        <v>6086</v>
      </c>
      <c r="F2427" s="2" t="s">
        <v>11</v>
      </c>
    </row>
    <row r="2428" customFormat="false" ht="12.75" hidden="false" customHeight="false" outlineLevel="0" collapsed="false">
      <c r="A2428" s="2" t="n">
        <f aca="false">A2427+1</f>
        <v>2425</v>
      </c>
      <c r="B2428" s="2" t="s">
        <v>6069</v>
      </c>
      <c r="C2428" s="2" t="s">
        <v>6070</v>
      </c>
      <c r="D2428" s="2" t="s">
        <v>6087</v>
      </c>
      <c r="E2428" s="2" t="s">
        <v>6088</v>
      </c>
      <c r="F2428" s="2" t="s">
        <v>11</v>
      </c>
    </row>
    <row r="2429" customFormat="false" ht="12.75" hidden="false" customHeight="true" outlineLevel="0" collapsed="false">
      <c r="A2429" s="2" t="n">
        <f aca="false">A2428+1</f>
        <v>2426</v>
      </c>
      <c r="B2429" s="2" t="s">
        <v>6089</v>
      </c>
      <c r="C2429" s="2" t="s">
        <v>6090</v>
      </c>
      <c r="D2429" s="2" t="s">
        <v>6091</v>
      </c>
      <c r="E2429" s="2" t="s">
        <v>6092</v>
      </c>
      <c r="F2429" s="2" t="s">
        <v>11</v>
      </c>
    </row>
    <row r="2430" customFormat="false" ht="12.75" hidden="false" customHeight="false" outlineLevel="0" collapsed="false">
      <c r="A2430" s="2" t="n">
        <f aca="false">A2429+1</f>
        <v>2427</v>
      </c>
      <c r="B2430" s="2" t="s">
        <v>6089</v>
      </c>
      <c r="C2430" s="2" t="s">
        <v>6090</v>
      </c>
      <c r="D2430" s="2" t="s">
        <v>6093</v>
      </c>
      <c r="E2430" s="2" t="s">
        <v>6094</v>
      </c>
      <c r="F2430" s="2" t="s">
        <v>11</v>
      </c>
    </row>
    <row r="2431" customFormat="false" ht="12.75" hidden="false" customHeight="false" outlineLevel="0" collapsed="false">
      <c r="A2431" s="2" t="n">
        <f aca="false">A2430+1</f>
        <v>2428</v>
      </c>
      <c r="B2431" s="2" t="s">
        <v>6089</v>
      </c>
      <c r="C2431" s="2" t="s">
        <v>6090</v>
      </c>
      <c r="D2431" s="2" t="s">
        <v>6095</v>
      </c>
      <c r="E2431" s="2" t="s">
        <v>6096</v>
      </c>
      <c r="F2431" s="2" t="s">
        <v>11</v>
      </c>
    </row>
    <row r="2432" customFormat="false" ht="25.5" hidden="false" customHeight="false" outlineLevel="0" collapsed="false">
      <c r="A2432" s="2" t="n">
        <f aca="false">A2431+1</f>
        <v>2429</v>
      </c>
      <c r="B2432" s="2" t="s">
        <v>6089</v>
      </c>
      <c r="C2432" s="2" t="s">
        <v>6090</v>
      </c>
      <c r="D2432" s="2" t="s">
        <v>6097</v>
      </c>
      <c r="E2432" s="2" t="s">
        <v>6098</v>
      </c>
      <c r="F2432" s="2" t="s">
        <v>11</v>
      </c>
    </row>
    <row r="2433" customFormat="false" ht="12.75" hidden="false" customHeight="true" outlineLevel="0" collapsed="false">
      <c r="A2433" s="2" t="n">
        <f aca="false">A2432+1</f>
        <v>2430</v>
      </c>
      <c r="B2433" s="2" t="s">
        <v>6099</v>
      </c>
      <c r="C2433" s="2" t="s">
        <v>6100</v>
      </c>
      <c r="D2433" s="2" t="s">
        <v>6101</v>
      </c>
      <c r="E2433" s="2" t="s">
        <v>6102</v>
      </c>
      <c r="F2433" s="2" t="s">
        <v>11</v>
      </c>
    </row>
    <row r="2434" customFormat="false" ht="12.75" hidden="false" customHeight="false" outlineLevel="0" collapsed="false">
      <c r="A2434" s="2" t="n">
        <f aca="false">A2433+1</f>
        <v>2431</v>
      </c>
      <c r="B2434" s="2" t="s">
        <v>6099</v>
      </c>
      <c r="C2434" s="2" t="s">
        <v>6100</v>
      </c>
      <c r="D2434" s="2" t="s">
        <v>6103</v>
      </c>
      <c r="E2434" s="2" t="s">
        <v>6104</v>
      </c>
      <c r="F2434" s="2" t="s">
        <v>11</v>
      </c>
    </row>
    <row r="2435" customFormat="false" ht="38.25" hidden="false" customHeight="true" outlineLevel="0" collapsed="false">
      <c r="A2435" s="2" t="n">
        <f aca="false">A2434+1</f>
        <v>2432</v>
      </c>
      <c r="B2435" s="2" t="s">
        <v>6105</v>
      </c>
      <c r="C2435" s="2" t="s">
        <v>6106</v>
      </c>
      <c r="D2435" s="2" t="s">
        <v>6107</v>
      </c>
      <c r="E2435" s="2" t="s">
        <v>6108</v>
      </c>
      <c r="F2435" s="2" t="s">
        <v>11</v>
      </c>
    </row>
    <row r="2436" customFormat="false" ht="25.5" hidden="false" customHeight="false" outlineLevel="0" collapsed="false">
      <c r="A2436" s="2" t="n">
        <f aca="false">A2435+1</f>
        <v>2433</v>
      </c>
      <c r="B2436" s="2" t="s">
        <v>6105</v>
      </c>
      <c r="C2436" s="2" t="s">
        <v>6106</v>
      </c>
      <c r="D2436" s="2" t="s">
        <v>6109</v>
      </c>
      <c r="E2436" s="2" t="s">
        <v>6110</v>
      </c>
      <c r="F2436" s="2" t="s">
        <v>11</v>
      </c>
    </row>
    <row r="2437" customFormat="false" ht="12.75" hidden="false" customHeight="false" outlineLevel="0" collapsed="false">
      <c r="A2437" s="2" t="n">
        <f aca="false">A2436+1</f>
        <v>2434</v>
      </c>
      <c r="B2437" s="2" t="s">
        <v>6105</v>
      </c>
      <c r="C2437" s="2" t="s">
        <v>6106</v>
      </c>
      <c r="D2437" s="2" t="s">
        <v>6111</v>
      </c>
      <c r="E2437" s="2" t="s">
        <v>6112</v>
      </c>
      <c r="F2437" s="2" t="s">
        <v>11</v>
      </c>
    </row>
    <row r="2438" customFormat="false" ht="12.75" hidden="false" customHeight="false" outlineLevel="0" collapsed="false">
      <c r="A2438" s="2" t="n">
        <f aca="false">A2437+1</f>
        <v>2435</v>
      </c>
      <c r="B2438" s="2" t="s">
        <v>6105</v>
      </c>
      <c r="C2438" s="2" t="s">
        <v>6106</v>
      </c>
      <c r="D2438" s="2" t="s">
        <v>6113</v>
      </c>
      <c r="E2438" s="2" t="s">
        <v>6114</v>
      </c>
      <c r="F2438" s="2" t="s">
        <v>11</v>
      </c>
    </row>
    <row r="2439" customFormat="false" ht="12.75" hidden="false" customHeight="false" outlineLevel="0" collapsed="false">
      <c r="A2439" s="2" t="n">
        <f aca="false">A2438+1</f>
        <v>2436</v>
      </c>
      <c r="B2439" s="2" t="s">
        <v>6105</v>
      </c>
      <c r="C2439" s="2" t="s">
        <v>6106</v>
      </c>
      <c r="D2439" s="2" t="s">
        <v>6115</v>
      </c>
      <c r="E2439" s="2" t="s">
        <v>6116</v>
      </c>
      <c r="F2439" s="2" t="s">
        <v>11</v>
      </c>
    </row>
    <row r="2440" customFormat="false" ht="38.25" hidden="false" customHeight="true" outlineLevel="0" collapsed="false">
      <c r="A2440" s="2" t="n">
        <f aca="false">A2439+1</f>
        <v>2437</v>
      </c>
      <c r="B2440" s="2" t="s">
        <v>6117</v>
      </c>
      <c r="C2440" s="2" t="s">
        <v>6118</v>
      </c>
      <c r="D2440" s="2" t="s">
        <v>6119</v>
      </c>
      <c r="E2440" s="2" t="s">
        <v>6120</v>
      </c>
      <c r="F2440" s="2" t="s">
        <v>11</v>
      </c>
    </row>
    <row r="2441" customFormat="false" ht="12.75" hidden="false" customHeight="false" outlineLevel="0" collapsed="false">
      <c r="A2441" s="2" t="n">
        <f aca="false">A2440+1</f>
        <v>2438</v>
      </c>
      <c r="B2441" s="2" t="s">
        <v>6117</v>
      </c>
      <c r="C2441" s="2" t="s">
        <v>6118</v>
      </c>
      <c r="D2441" s="2" t="s">
        <v>6121</v>
      </c>
      <c r="E2441" s="2" t="s">
        <v>6122</v>
      </c>
      <c r="F2441" s="2" t="s">
        <v>11</v>
      </c>
    </row>
    <row r="2442" customFormat="false" ht="38.25" hidden="false" customHeight="true" outlineLevel="0" collapsed="false">
      <c r="A2442" s="2" t="n">
        <f aca="false">A2441+1</f>
        <v>2439</v>
      </c>
      <c r="B2442" s="2" t="s">
        <v>6123</v>
      </c>
      <c r="C2442" s="2" t="s">
        <v>6124</v>
      </c>
      <c r="D2442" s="2" t="s">
        <v>6125</v>
      </c>
      <c r="E2442" s="2" t="s">
        <v>6126</v>
      </c>
      <c r="F2442" s="2" t="s">
        <v>11</v>
      </c>
    </row>
    <row r="2443" customFormat="false" ht="38.25" hidden="false" customHeight="false" outlineLevel="0" collapsed="false">
      <c r="A2443" s="2" t="n">
        <f aca="false">A2442+1</f>
        <v>2440</v>
      </c>
      <c r="B2443" s="2" t="s">
        <v>6123</v>
      </c>
      <c r="C2443" s="2" t="s">
        <v>6124</v>
      </c>
      <c r="D2443" s="2" t="s">
        <v>6127</v>
      </c>
      <c r="E2443" s="2" t="s">
        <v>6128</v>
      </c>
      <c r="F2443" s="2" t="s">
        <v>11</v>
      </c>
    </row>
    <row r="2444" customFormat="false" ht="12.75" hidden="false" customHeight="false" outlineLevel="0" collapsed="false">
      <c r="A2444" s="2" t="n">
        <f aca="false">A2443+1</f>
        <v>2441</v>
      </c>
      <c r="B2444" s="2" t="s">
        <v>6123</v>
      </c>
      <c r="C2444" s="2" t="s">
        <v>6124</v>
      </c>
      <c r="D2444" s="2" t="s">
        <v>6129</v>
      </c>
      <c r="E2444" s="2" t="s">
        <v>6130</v>
      </c>
      <c r="F2444" s="2" t="s">
        <v>11</v>
      </c>
    </row>
    <row r="2445" customFormat="false" ht="12.75" hidden="false" customHeight="true" outlineLevel="0" collapsed="false">
      <c r="A2445" s="2" t="n">
        <f aca="false">A2444+1</f>
        <v>2442</v>
      </c>
      <c r="B2445" s="2" t="s">
        <v>6131</v>
      </c>
      <c r="C2445" s="2" t="s">
        <v>6132</v>
      </c>
      <c r="D2445" s="2" t="s">
        <v>6133</v>
      </c>
      <c r="E2445" s="2" t="s">
        <v>6134</v>
      </c>
      <c r="F2445" s="2" t="s">
        <v>11</v>
      </c>
    </row>
    <row r="2446" customFormat="false" ht="12.75" hidden="false" customHeight="false" outlineLevel="0" collapsed="false">
      <c r="A2446" s="2" t="n">
        <f aca="false">A2445+1</f>
        <v>2443</v>
      </c>
      <c r="B2446" s="2" t="s">
        <v>6131</v>
      </c>
      <c r="C2446" s="2" t="s">
        <v>6132</v>
      </c>
      <c r="D2446" s="2" t="s">
        <v>6135</v>
      </c>
      <c r="E2446" s="2" t="s">
        <v>6136</v>
      </c>
      <c r="F2446" s="2" t="s">
        <v>11</v>
      </c>
    </row>
    <row r="2447" customFormat="false" ht="12.75" hidden="false" customHeight="false" outlineLevel="0" collapsed="false">
      <c r="A2447" s="2" t="n">
        <f aca="false">A2446+1</f>
        <v>2444</v>
      </c>
      <c r="B2447" s="2" t="s">
        <v>6131</v>
      </c>
      <c r="C2447" s="2" t="s">
        <v>6132</v>
      </c>
      <c r="D2447" s="2" t="s">
        <v>6137</v>
      </c>
      <c r="E2447" s="2" t="s">
        <v>6138</v>
      </c>
      <c r="F2447" s="2" t="s">
        <v>11</v>
      </c>
    </row>
    <row r="2448" customFormat="false" ht="12.75" hidden="false" customHeight="false" outlineLevel="0" collapsed="false">
      <c r="A2448" s="2" t="n">
        <f aca="false">A2447+1</f>
        <v>2445</v>
      </c>
      <c r="B2448" s="2" t="s">
        <v>6131</v>
      </c>
      <c r="C2448" s="2" t="s">
        <v>6132</v>
      </c>
      <c r="D2448" s="2" t="s">
        <v>6139</v>
      </c>
      <c r="E2448" s="2" t="s">
        <v>6140</v>
      </c>
      <c r="F2448" s="2" t="s">
        <v>11</v>
      </c>
    </row>
    <row r="2449" customFormat="false" ht="63.75" hidden="false" customHeight="true" outlineLevel="0" collapsed="false">
      <c r="A2449" s="2" t="n">
        <f aca="false">A2448+1</f>
        <v>2446</v>
      </c>
      <c r="B2449" s="2" t="s">
        <v>6141</v>
      </c>
      <c r="C2449" s="2" t="s">
        <v>6142</v>
      </c>
      <c r="D2449" s="2" t="s">
        <v>6143</v>
      </c>
      <c r="E2449" s="2" t="s">
        <v>6144</v>
      </c>
      <c r="F2449" s="2" t="s">
        <v>11</v>
      </c>
    </row>
    <row r="2450" customFormat="false" ht="51" hidden="false" customHeight="false" outlineLevel="0" collapsed="false">
      <c r="A2450" s="2" t="n">
        <f aca="false">A2449+1</f>
        <v>2447</v>
      </c>
      <c r="B2450" s="2" t="s">
        <v>6141</v>
      </c>
      <c r="C2450" s="2" t="s">
        <v>6142</v>
      </c>
      <c r="D2450" s="2" t="s">
        <v>6145</v>
      </c>
      <c r="E2450" s="2" t="s">
        <v>6146</v>
      </c>
      <c r="F2450" s="2" t="s">
        <v>11</v>
      </c>
    </row>
    <row r="2451" customFormat="false" ht="51" hidden="false" customHeight="false" outlineLevel="0" collapsed="false">
      <c r="A2451" s="2" t="n">
        <f aca="false">A2450+1</f>
        <v>2448</v>
      </c>
      <c r="B2451" s="2" t="s">
        <v>6141</v>
      </c>
      <c r="C2451" s="2" t="s">
        <v>6142</v>
      </c>
      <c r="D2451" s="2" t="s">
        <v>6147</v>
      </c>
      <c r="E2451" s="2" t="s">
        <v>6148</v>
      </c>
      <c r="F2451" s="2" t="s">
        <v>11</v>
      </c>
    </row>
    <row r="2452" customFormat="false" ht="25.5" hidden="false" customHeight="false" outlineLevel="0" collapsed="false">
      <c r="A2452" s="2" t="n">
        <f aca="false">A2451+1</f>
        <v>2449</v>
      </c>
      <c r="B2452" s="2" t="s">
        <v>6141</v>
      </c>
      <c r="C2452" s="2" t="s">
        <v>6142</v>
      </c>
      <c r="D2452" s="2" t="s">
        <v>6149</v>
      </c>
      <c r="E2452" s="2" t="s">
        <v>6150</v>
      </c>
      <c r="F2452" s="2" t="s">
        <v>11</v>
      </c>
    </row>
    <row r="2453" customFormat="false" ht="12.75" hidden="false" customHeight="false" outlineLevel="0" collapsed="false">
      <c r="A2453" s="2" t="n">
        <f aca="false">A2452+1</f>
        <v>2450</v>
      </c>
      <c r="B2453" s="2" t="s">
        <v>6141</v>
      </c>
      <c r="C2453" s="2" t="s">
        <v>6142</v>
      </c>
      <c r="D2453" s="2" t="s">
        <v>6151</v>
      </c>
      <c r="E2453" s="2" t="s">
        <v>6152</v>
      </c>
      <c r="F2453" s="2" t="s">
        <v>11</v>
      </c>
    </row>
    <row r="2454" customFormat="false" ht="12.75" hidden="false" customHeight="false" outlineLevel="0" collapsed="false">
      <c r="A2454" s="2" t="n">
        <f aca="false">A2453+1</f>
        <v>2451</v>
      </c>
      <c r="B2454" s="2" t="s">
        <v>6141</v>
      </c>
      <c r="C2454" s="2" t="s">
        <v>6142</v>
      </c>
      <c r="D2454" s="2" t="s">
        <v>6153</v>
      </c>
      <c r="E2454" s="2" t="s">
        <v>6154</v>
      </c>
      <c r="F2454" s="2" t="s">
        <v>11</v>
      </c>
    </row>
    <row r="2455" customFormat="false" ht="12.75" hidden="false" customHeight="false" outlineLevel="0" collapsed="false">
      <c r="A2455" s="2" t="n">
        <f aca="false">A2454+1</f>
        <v>2452</v>
      </c>
      <c r="B2455" s="2" t="s">
        <v>6141</v>
      </c>
      <c r="C2455" s="2" t="s">
        <v>6142</v>
      </c>
      <c r="D2455" s="2" t="s">
        <v>6155</v>
      </c>
      <c r="E2455" s="2" t="s">
        <v>6156</v>
      </c>
      <c r="F2455" s="2" t="s">
        <v>11</v>
      </c>
    </row>
    <row r="2456" customFormat="false" ht="12.75" hidden="false" customHeight="false" outlineLevel="0" collapsed="false">
      <c r="A2456" s="2" t="n">
        <f aca="false">A2455+1</f>
        <v>2453</v>
      </c>
      <c r="B2456" s="2" t="s">
        <v>6141</v>
      </c>
      <c r="C2456" s="2" t="s">
        <v>6142</v>
      </c>
      <c r="D2456" s="2" t="s">
        <v>6157</v>
      </c>
      <c r="E2456" s="2" t="s">
        <v>6158</v>
      </c>
      <c r="F2456" s="2" t="s">
        <v>11</v>
      </c>
    </row>
    <row r="2457" customFormat="false" ht="12.75" hidden="false" customHeight="false" outlineLevel="0" collapsed="false">
      <c r="A2457" s="2" t="n">
        <f aca="false">A2456+1</f>
        <v>2454</v>
      </c>
      <c r="B2457" s="2" t="s">
        <v>6141</v>
      </c>
      <c r="C2457" s="2" t="s">
        <v>6142</v>
      </c>
      <c r="D2457" s="2" t="s">
        <v>6159</v>
      </c>
      <c r="E2457" s="2" t="s">
        <v>6160</v>
      </c>
      <c r="F2457" s="2" t="s">
        <v>11</v>
      </c>
    </row>
    <row r="2458" customFormat="false" ht="12.75" hidden="false" customHeight="false" outlineLevel="0" collapsed="false">
      <c r="A2458" s="2" t="n">
        <f aca="false">A2457+1</f>
        <v>2455</v>
      </c>
      <c r="B2458" s="2" t="s">
        <v>6141</v>
      </c>
      <c r="C2458" s="2" t="s">
        <v>6142</v>
      </c>
      <c r="D2458" s="2" t="s">
        <v>6161</v>
      </c>
      <c r="E2458" s="2" t="s">
        <v>6162</v>
      </c>
      <c r="F2458" s="2" t="s">
        <v>11</v>
      </c>
    </row>
    <row r="2459" customFormat="false" ht="12.75" hidden="false" customHeight="false" outlineLevel="0" collapsed="false">
      <c r="A2459" s="2" t="n">
        <f aca="false">A2458+1</f>
        <v>2456</v>
      </c>
      <c r="B2459" s="2" t="s">
        <v>6141</v>
      </c>
      <c r="C2459" s="2" t="s">
        <v>6142</v>
      </c>
      <c r="D2459" s="2" t="s">
        <v>6163</v>
      </c>
      <c r="E2459" s="2" t="s">
        <v>6164</v>
      </c>
      <c r="F2459" s="2" t="s">
        <v>11</v>
      </c>
    </row>
    <row r="2460" customFormat="false" ht="38.25" hidden="false" customHeight="true" outlineLevel="0" collapsed="false">
      <c r="A2460" s="2" t="n">
        <f aca="false">A2459+1</f>
        <v>2457</v>
      </c>
      <c r="B2460" s="2" t="s">
        <v>6165</v>
      </c>
      <c r="C2460" s="2" t="s">
        <v>6166</v>
      </c>
      <c r="D2460" s="2" t="s">
        <v>6167</v>
      </c>
      <c r="E2460" s="2" t="s">
        <v>6168</v>
      </c>
      <c r="F2460" s="2" t="s">
        <v>11</v>
      </c>
    </row>
    <row r="2461" customFormat="false" ht="12.75" hidden="false" customHeight="false" outlineLevel="0" collapsed="false">
      <c r="A2461" s="2" t="n">
        <f aca="false">A2460+1</f>
        <v>2458</v>
      </c>
      <c r="B2461" s="2" t="s">
        <v>6165</v>
      </c>
      <c r="C2461" s="2" t="s">
        <v>6166</v>
      </c>
      <c r="D2461" s="2" t="s">
        <v>6169</v>
      </c>
      <c r="E2461" s="2" t="s">
        <v>6170</v>
      </c>
      <c r="F2461" s="2" t="s">
        <v>11</v>
      </c>
    </row>
    <row r="2462" customFormat="false" ht="25.5" hidden="false" customHeight="false" outlineLevel="0" collapsed="false">
      <c r="A2462" s="2" t="n">
        <f aca="false">A2461+1</f>
        <v>2459</v>
      </c>
      <c r="B2462" s="2" t="s">
        <v>6165</v>
      </c>
      <c r="C2462" s="2" t="s">
        <v>6166</v>
      </c>
      <c r="D2462" s="2" t="s">
        <v>6171</v>
      </c>
      <c r="E2462" s="2" t="s">
        <v>6172</v>
      </c>
      <c r="F2462" s="2" t="s">
        <v>11</v>
      </c>
    </row>
    <row r="2463" customFormat="false" ht="25.5" hidden="false" customHeight="false" outlineLevel="0" collapsed="false">
      <c r="A2463" s="2" t="n">
        <f aca="false">A2462+1</f>
        <v>2460</v>
      </c>
      <c r="B2463" s="2" t="s">
        <v>6165</v>
      </c>
      <c r="C2463" s="2" t="s">
        <v>6166</v>
      </c>
      <c r="D2463" s="2" t="s">
        <v>6173</v>
      </c>
      <c r="E2463" s="2" t="s">
        <v>6174</v>
      </c>
      <c r="F2463" s="2" t="s">
        <v>11</v>
      </c>
    </row>
    <row r="2464" customFormat="false" ht="12.75" hidden="false" customHeight="false" outlineLevel="0" collapsed="false">
      <c r="A2464" s="2" t="n">
        <f aca="false">A2463+1</f>
        <v>2461</v>
      </c>
      <c r="B2464" s="2" t="s">
        <v>6165</v>
      </c>
      <c r="C2464" s="2" t="s">
        <v>6166</v>
      </c>
      <c r="D2464" s="2" t="s">
        <v>6175</v>
      </c>
      <c r="E2464" s="2" t="s">
        <v>6176</v>
      </c>
      <c r="F2464" s="2" t="s">
        <v>11</v>
      </c>
    </row>
    <row r="2465" customFormat="false" ht="25.5" hidden="false" customHeight="true" outlineLevel="0" collapsed="false">
      <c r="A2465" s="2" t="n">
        <f aca="false">A2464+1</f>
        <v>2462</v>
      </c>
      <c r="B2465" s="2" t="s">
        <v>6177</v>
      </c>
      <c r="C2465" s="2" t="s">
        <v>6178</v>
      </c>
      <c r="D2465" s="2" t="s">
        <v>6179</v>
      </c>
      <c r="E2465" s="2" t="s">
        <v>6180</v>
      </c>
      <c r="F2465" s="2" t="s">
        <v>11</v>
      </c>
    </row>
    <row r="2466" customFormat="false" ht="25.5" hidden="false" customHeight="false" outlineLevel="0" collapsed="false">
      <c r="A2466" s="2" t="n">
        <f aca="false">A2465+1</f>
        <v>2463</v>
      </c>
      <c r="B2466" s="2" t="s">
        <v>6177</v>
      </c>
      <c r="C2466" s="2" t="s">
        <v>6178</v>
      </c>
      <c r="D2466" s="2" t="s">
        <v>6181</v>
      </c>
      <c r="E2466" s="2" t="s">
        <v>6182</v>
      </c>
      <c r="F2466" s="2" t="s">
        <v>11</v>
      </c>
    </row>
    <row r="2467" customFormat="false" ht="25.5" hidden="false" customHeight="false" outlineLevel="0" collapsed="false">
      <c r="A2467" s="2" t="n">
        <f aca="false">A2466+1</f>
        <v>2464</v>
      </c>
      <c r="B2467" s="2" t="s">
        <v>6177</v>
      </c>
      <c r="C2467" s="2" t="s">
        <v>6178</v>
      </c>
      <c r="D2467" s="2" t="s">
        <v>6183</v>
      </c>
      <c r="E2467" s="2" t="s">
        <v>6184</v>
      </c>
      <c r="F2467" s="2" t="s">
        <v>11</v>
      </c>
    </row>
    <row r="2468" customFormat="false" ht="38.25" hidden="false" customHeight="false" outlineLevel="0" collapsed="false">
      <c r="A2468" s="2" t="n">
        <f aca="false">A2467+1</f>
        <v>2465</v>
      </c>
      <c r="B2468" s="2" t="s">
        <v>6177</v>
      </c>
      <c r="C2468" s="2" t="s">
        <v>6178</v>
      </c>
      <c r="D2468" s="2" t="s">
        <v>6185</v>
      </c>
      <c r="E2468" s="2" t="s">
        <v>6186</v>
      </c>
      <c r="F2468" s="2" t="s">
        <v>11</v>
      </c>
    </row>
    <row r="2469" customFormat="false" ht="38.25" hidden="false" customHeight="false" outlineLevel="0" collapsed="false">
      <c r="A2469" s="2" t="n">
        <f aca="false">A2468+1</f>
        <v>2466</v>
      </c>
      <c r="B2469" s="2" t="s">
        <v>6177</v>
      </c>
      <c r="C2469" s="2" t="s">
        <v>6178</v>
      </c>
      <c r="D2469" s="2" t="s">
        <v>6187</v>
      </c>
      <c r="E2469" s="2" t="s">
        <v>6188</v>
      </c>
      <c r="F2469" s="2" t="s">
        <v>11</v>
      </c>
    </row>
    <row r="2470" customFormat="false" ht="25.5" hidden="false" customHeight="true" outlineLevel="0" collapsed="false">
      <c r="A2470" s="2" t="n">
        <f aca="false">A2469+1</f>
        <v>2467</v>
      </c>
      <c r="B2470" s="2" t="s">
        <v>6189</v>
      </c>
      <c r="C2470" s="2" t="s">
        <v>6190</v>
      </c>
      <c r="D2470" s="2" t="s">
        <v>6191</v>
      </c>
      <c r="E2470" s="2" t="s">
        <v>6192</v>
      </c>
      <c r="F2470" s="2" t="s">
        <v>11</v>
      </c>
    </row>
    <row r="2471" customFormat="false" ht="38.25" hidden="false" customHeight="false" outlineLevel="0" collapsed="false">
      <c r="A2471" s="2" t="n">
        <f aca="false">A2470+1</f>
        <v>2468</v>
      </c>
      <c r="B2471" s="2" t="s">
        <v>6189</v>
      </c>
      <c r="C2471" s="2" t="s">
        <v>6190</v>
      </c>
      <c r="D2471" s="2" t="s">
        <v>6193</v>
      </c>
      <c r="E2471" s="2" t="s">
        <v>6194</v>
      </c>
      <c r="F2471" s="2" t="s">
        <v>11</v>
      </c>
    </row>
    <row r="2472" customFormat="false" ht="51" hidden="false" customHeight="false" outlineLevel="0" collapsed="false">
      <c r="A2472" s="2" t="n">
        <f aca="false">A2471+1</f>
        <v>2469</v>
      </c>
      <c r="B2472" s="2" t="s">
        <v>6189</v>
      </c>
      <c r="C2472" s="2" t="s">
        <v>6190</v>
      </c>
      <c r="D2472" s="2" t="s">
        <v>6195</v>
      </c>
      <c r="E2472" s="2" t="s">
        <v>6196</v>
      </c>
      <c r="F2472" s="2" t="s">
        <v>11</v>
      </c>
    </row>
    <row r="2473" customFormat="false" ht="25.5" hidden="false" customHeight="false" outlineLevel="0" collapsed="false">
      <c r="A2473" s="2" t="n">
        <f aca="false">A2472+1</f>
        <v>2470</v>
      </c>
      <c r="B2473" s="2" t="s">
        <v>6189</v>
      </c>
      <c r="C2473" s="2" t="s">
        <v>6190</v>
      </c>
      <c r="D2473" s="2" t="s">
        <v>6197</v>
      </c>
      <c r="E2473" s="2" t="s">
        <v>6198</v>
      </c>
      <c r="F2473" s="2" t="s">
        <v>11</v>
      </c>
    </row>
    <row r="2474" customFormat="false" ht="38.25" hidden="false" customHeight="true" outlineLevel="0" collapsed="false">
      <c r="A2474" s="2" t="n">
        <f aca="false">A2473+1</f>
        <v>2471</v>
      </c>
      <c r="B2474" s="2" t="s">
        <v>6199</v>
      </c>
      <c r="C2474" s="2" t="s">
        <v>6200</v>
      </c>
      <c r="D2474" s="2" t="s">
        <v>6201</v>
      </c>
      <c r="E2474" s="2" t="s">
        <v>6202</v>
      </c>
      <c r="F2474" s="2" t="s">
        <v>11</v>
      </c>
    </row>
    <row r="2475" customFormat="false" ht="25.5" hidden="false" customHeight="false" outlineLevel="0" collapsed="false">
      <c r="A2475" s="2" t="n">
        <f aca="false">A2474+1</f>
        <v>2472</v>
      </c>
      <c r="B2475" s="2" t="s">
        <v>6199</v>
      </c>
      <c r="C2475" s="2" t="s">
        <v>6200</v>
      </c>
      <c r="D2475" s="2" t="s">
        <v>6203</v>
      </c>
      <c r="E2475" s="2" t="s">
        <v>6204</v>
      </c>
      <c r="F2475" s="2" t="s">
        <v>11</v>
      </c>
    </row>
    <row r="2476" customFormat="false" ht="51" hidden="false" customHeight="false" outlineLevel="0" collapsed="false">
      <c r="A2476" s="2" t="n">
        <f aca="false">A2475+1</f>
        <v>2473</v>
      </c>
      <c r="B2476" s="2" t="s">
        <v>6199</v>
      </c>
      <c r="C2476" s="2" t="s">
        <v>6200</v>
      </c>
      <c r="D2476" s="2" t="s">
        <v>6205</v>
      </c>
      <c r="E2476" s="2" t="s">
        <v>6206</v>
      </c>
      <c r="F2476" s="2" t="s">
        <v>11</v>
      </c>
    </row>
    <row r="2477" customFormat="false" ht="63.75" hidden="false" customHeight="false" outlineLevel="0" collapsed="false">
      <c r="A2477" s="2" t="n">
        <f aca="false">A2476+1</f>
        <v>2474</v>
      </c>
      <c r="B2477" s="2" t="s">
        <v>6199</v>
      </c>
      <c r="C2477" s="2" t="s">
        <v>6200</v>
      </c>
      <c r="D2477" s="2" t="s">
        <v>6207</v>
      </c>
      <c r="E2477" s="2" t="s">
        <v>6208</v>
      </c>
      <c r="F2477" s="2" t="s">
        <v>11</v>
      </c>
    </row>
    <row r="2478" customFormat="false" ht="12.75" hidden="false" customHeight="false" outlineLevel="0" collapsed="false">
      <c r="A2478" s="2" t="n">
        <f aca="false">A2477+1</f>
        <v>2475</v>
      </c>
      <c r="B2478" s="2" t="s">
        <v>6199</v>
      </c>
      <c r="C2478" s="2" t="s">
        <v>6200</v>
      </c>
      <c r="D2478" s="2" t="s">
        <v>6209</v>
      </c>
      <c r="E2478" s="2" t="s">
        <v>6210</v>
      </c>
      <c r="F2478" s="2" t="s">
        <v>11</v>
      </c>
    </row>
    <row r="2479" customFormat="false" ht="25.5" hidden="false" customHeight="false" outlineLevel="0" collapsed="false">
      <c r="A2479" s="2" t="n">
        <f aca="false">A2478+1</f>
        <v>2476</v>
      </c>
      <c r="B2479" s="2" t="s">
        <v>6199</v>
      </c>
      <c r="C2479" s="2" t="s">
        <v>6200</v>
      </c>
      <c r="D2479" s="2" t="s">
        <v>6211</v>
      </c>
      <c r="E2479" s="2" t="s">
        <v>6212</v>
      </c>
      <c r="F2479" s="2" t="s">
        <v>11</v>
      </c>
    </row>
    <row r="2480" customFormat="false" ht="12.75" hidden="false" customHeight="false" outlineLevel="0" collapsed="false">
      <c r="A2480" s="2" t="n">
        <f aca="false">A2479+1</f>
        <v>2477</v>
      </c>
      <c r="B2480" s="2" t="s">
        <v>6199</v>
      </c>
      <c r="C2480" s="2" t="s">
        <v>6200</v>
      </c>
      <c r="D2480" s="2" t="s">
        <v>6213</v>
      </c>
      <c r="E2480" s="2" t="s">
        <v>6214</v>
      </c>
      <c r="F2480" s="2" t="s">
        <v>11</v>
      </c>
    </row>
    <row r="2481" customFormat="false" ht="25.5" hidden="false" customHeight="true" outlineLevel="0" collapsed="false">
      <c r="A2481" s="2" t="n">
        <f aca="false">A2480+1</f>
        <v>2478</v>
      </c>
      <c r="B2481" s="2" t="s">
        <v>6215</v>
      </c>
      <c r="C2481" s="2" t="s">
        <v>6216</v>
      </c>
      <c r="D2481" s="2" t="s">
        <v>6217</v>
      </c>
      <c r="E2481" s="2" t="s">
        <v>6218</v>
      </c>
      <c r="F2481" s="2" t="s">
        <v>11</v>
      </c>
    </row>
    <row r="2482" customFormat="false" ht="25.5" hidden="false" customHeight="false" outlineLevel="0" collapsed="false">
      <c r="A2482" s="2" t="n">
        <f aca="false">A2481+1</f>
        <v>2479</v>
      </c>
      <c r="B2482" s="2" t="s">
        <v>6215</v>
      </c>
      <c r="C2482" s="2" t="s">
        <v>6216</v>
      </c>
      <c r="D2482" s="2" t="s">
        <v>6219</v>
      </c>
      <c r="E2482" s="2" t="s">
        <v>6220</v>
      </c>
      <c r="F2482" s="2" t="s">
        <v>11</v>
      </c>
    </row>
    <row r="2483" customFormat="false" ht="12.75" hidden="false" customHeight="false" outlineLevel="0" collapsed="false">
      <c r="A2483" s="2" t="n">
        <f aca="false">A2482+1</f>
        <v>2480</v>
      </c>
      <c r="B2483" s="2" t="s">
        <v>6215</v>
      </c>
      <c r="C2483" s="2" t="s">
        <v>6216</v>
      </c>
      <c r="D2483" s="2" t="s">
        <v>6221</v>
      </c>
      <c r="E2483" s="2" t="s">
        <v>6222</v>
      </c>
      <c r="F2483" s="2" t="s">
        <v>11</v>
      </c>
    </row>
    <row r="2484" customFormat="false" ht="38.25" hidden="false" customHeight="true" outlineLevel="0" collapsed="false">
      <c r="A2484" s="2" t="n">
        <f aca="false">A2483+1</f>
        <v>2481</v>
      </c>
      <c r="B2484" s="2" t="s">
        <v>6223</v>
      </c>
      <c r="C2484" s="2" t="s">
        <v>6224</v>
      </c>
      <c r="D2484" s="2" t="s">
        <v>6225</v>
      </c>
      <c r="E2484" s="2" t="s">
        <v>6226</v>
      </c>
      <c r="F2484" s="2" t="s">
        <v>11</v>
      </c>
    </row>
    <row r="2485" customFormat="false" ht="25.5" hidden="false" customHeight="false" outlineLevel="0" collapsed="false">
      <c r="A2485" s="2" t="n">
        <f aca="false">A2484+1</f>
        <v>2482</v>
      </c>
      <c r="B2485" s="2" t="s">
        <v>6223</v>
      </c>
      <c r="C2485" s="2" t="s">
        <v>6224</v>
      </c>
      <c r="D2485" s="2" t="s">
        <v>6227</v>
      </c>
      <c r="E2485" s="2" t="s">
        <v>6228</v>
      </c>
      <c r="F2485" s="2" t="s">
        <v>11</v>
      </c>
    </row>
    <row r="2486" customFormat="false" ht="38.25" hidden="false" customHeight="true" outlineLevel="0" collapsed="false">
      <c r="A2486" s="2" t="n">
        <f aca="false">A2485+1</f>
        <v>2483</v>
      </c>
      <c r="B2486" s="2" t="s">
        <v>6229</v>
      </c>
      <c r="C2486" s="2" t="s">
        <v>6230</v>
      </c>
      <c r="D2486" s="2" t="s">
        <v>6231</v>
      </c>
      <c r="E2486" s="2" t="s">
        <v>6232</v>
      </c>
      <c r="F2486" s="2" t="s">
        <v>11</v>
      </c>
    </row>
    <row r="2487" customFormat="false" ht="63.75" hidden="false" customHeight="false" outlineLevel="0" collapsed="false">
      <c r="A2487" s="2" t="n">
        <f aca="false">A2486+1</f>
        <v>2484</v>
      </c>
      <c r="B2487" s="2" t="s">
        <v>6229</v>
      </c>
      <c r="C2487" s="2" t="s">
        <v>6230</v>
      </c>
      <c r="D2487" s="2" t="s">
        <v>6233</v>
      </c>
      <c r="E2487" s="2" t="s">
        <v>6234</v>
      </c>
      <c r="F2487" s="2" t="s">
        <v>11</v>
      </c>
    </row>
    <row r="2488" customFormat="false" ht="38.25" hidden="false" customHeight="false" outlineLevel="0" collapsed="false">
      <c r="A2488" s="2" t="n">
        <f aca="false">A2487+1</f>
        <v>2485</v>
      </c>
      <c r="B2488" s="2" t="s">
        <v>6229</v>
      </c>
      <c r="C2488" s="2" t="s">
        <v>6230</v>
      </c>
      <c r="D2488" s="2" t="s">
        <v>6235</v>
      </c>
      <c r="E2488" s="2" t="s">
        <v>6236</v>
      </c>
      <c r="F2488" s="2" t="s">
        <v>11</v>
      </c>
    </row>
    <row r="2489" customFormat="false" ht="25.5" hidden="false" customHeight="false" outlineLevel="0" collapsed="false">
      <c r="A2489" s="2" t="n">
        <f aca="false">A2488+1</f>
        <v>2486</v>
      </c>
      <c r="B2489" s="2" t="s">
        <v>6229</v>
      </c>
      <c r="C2489" s="2" t="s">
        <v>6230</v>
      </c>
      <c r="D2489" s="2" t="s">
        <v>6237</v>
      </c>
      <c r="E2489" s="2" t="s">
        <v>6238</v>
      </c>
      <c r="F2489" s="2" t="s">
        <v>11</v>
      </c>
    </row>
    <row r="2490" customFormat="false" ht="51" hidden="false" customHeight="false" outlineLevel="0" collapsed="false">
      <c r="A2490" s="2" t="n">
        <f aca="false">A2489+1</f>
        <v>2487</v>
      </c>
      <c r="B2490" s="2" t="s">
        <v>6229</v>
      </c>
      <c r="C2490" s="2" t="s">
        <v>6230</v>
      </c>
      <c r="D2490" s="2" t="s">
        <v>6239</v>
      </c>
      <c r="E2490" s="2" t="s">
        <v>6240</v>
      </c>
      <c r="F2490" s="2" t="s">
        <v>11</v>
      </c>
    </row>
    <row r="2491" customFormat="false" ht="25.5" hidden="false" customHeight="false" outlineLevel="0" collapsed="false">
      <c r="A2491" s="2" t="n">
        <f aca="false">A2490+1</f>
        <v>2488</v>
      </c>
      <c r="B2491" s="2" t="s">
        <v>6229</v>
      </c>
      <c r="C2491" s="2" t="s">
        <v>6230</v>
      </c>
      <c r="D2491" s="2" t="s">
        <v>6241</v>
      </c>
      <c r="E2491" s="2" t="s">
        <v>6242</v>
      </c>
      <c r="F2491" s="2" t="s">
        <v>11</v>
      </c>
    </row>
    <row r="2492" customFormat="false" ht="38.25" hidden="false" customHeight="false" outlineLevel="0" collapsed="false">
      <c r="A2492" s="2" t="n">
        <f aca="false">A2491+1</f>
        <v>2489</v>
      </c>
      <c r="B2492" s="2" t="s">
        <v>6229</v>
      </c>
      <c r="C2492" s="2" t="s">
        <v>6230</v>
      </c>
      <c r="D2492" s="2" t="s">
        <v>6243</v>
      </c>
      <c r="E2492" s="2" t="s">
        <v>6244</v>
      </c>
      <c r="F2492" s="2" t="s">
        <v>11</v>
      </c>
    </row>
    <row r="2493" customFormat="false" ht="51" hidden="false" customHeight="false" outlineLevel="0" collapsed="false">
      <c r="A2493" s="2" t="n">
        <f aca="false">A2492+1</f>
        <v>2490</v>
      </c>
      <c r="B2493" s="2" t="s">
        <v>6229</v>
      </c>
      <c r="C2493" s="2" t="s">
        <v>6230</v>
      </c>
      <c r="D2493" s="2" t="s">
        <v>6245</v>
      </c>
      <c r="E2493" s="2" t="s">
        <v>6246</v>
      </c>
      <c r="F2493" s="2" t="s">
        <v>11</v>
      </c>
    </row>
    <row r="2494" customFormat="false" ht="38.25" hidden="false" customHeight="true" outlineLevel="0" collapsed="false">
      <c r="A2494" s="2" t="n">
        <f aca="false">A2493+1</f>
        <v>2491</v>
      </c>
      <c r="B2494" s="2" t="s">
        <v>6247</v>
      </c>
      <c r="C2494" s="2" t="s">
        <v>6248</v>
      </c>
      <c r="D2494" s="2" t="s">
        <v>6249</v>
      </c>
      <c r="E2494" s="2" t="s">
        <v>6250</v>
      </c>
      <c r="F2494" s="2" t="s">
        <v>11</v>
      </c>
    </row>
    <row r="2495" customFormat="false" ht="25.5" hidden="false" customHeight="false" outlineLevel="0" collapsed="false">
      <c r="A2495" s="2" t="n">
        <f aca="false">A2494+1</f>
        <v>2492</v>
      </c>
      <c r="B2495" s="2" t="s">
        <v>6247</v>
      </c>
      <c r="C2495" s="2" t="s">
        <v>6248</v>
      </c>
      <c r="D2495" s="2" t="s">
        <v>6251</v>
      </c>
      <c r="E2495" s="2" t="s">
        <v>6252</v>
      </c>
      <c r="F2495" s="2" t="s">
        <v>11</v>
      </c>
    </row>
    <row r="2496" customFormat="false" ht="25.5" hidden="false" customHeight="false" outlineLevel="0" collapsed="false">
      <c r="A2496" s="2" t="n">
        <f aca="false">A2495+1</f>
        <v>2493</v>
      </c>
      <c r="B2496" s="2" t="s">
        <v>6247</v>
      </c>
      <c r="C2496" s="2" t="s">
        <v>6248</v>
      </c>
      <c r="D2496" s="2" t="s">
        <v>6253</v>
      </c>
      <c r="E2496" s="2" t="s">
        <v>6254</v>
      </c>
      <c r="F2496" s="2" t="s">
        <v>11</v>
      </c>
    </row>
    <row r="2497" customFormat="false" ht="12.75" hidden="false" customHeight="false" outlineLevel="0" collapsed="false">
      <c r="A2497" s="2" t="n">
        <f aca="false">A2496+1</f>
        <v>2494</v>
      </c>
      <c r="B2497" s="2" t="s">
        <v>6247</v>
      </c>
      <c r="C2497" s="2" t="s">
        <v>6248</v>
      </c>
      <c r="D2497" s="2" t="s">
        <v>6255</v>
      </c>
      <c r="E2497" s="2" t="s">
        <v>6256</v>
      </c>
      <c r="F2497" s="2" t="s">
        <v>11</v>
      </c>
    </row>
    <row r="2498" customFormat="false" ht="12.75" hidden="false" customHeight="false" outlineLevel="0" collapsed="false">
      <c r="A2498" s="2" t="n">
        <f aca="false">A2497+1</f>
        <v>2495</v>
      </c>
      <c r="B2498" s="2" t="s">
        <v>6257</v>
      </c>
      <c r="C2498" s="2" t="s">
        <v>6258</v>
      </c>
      <c r="D2498" s="2" t="s">
        <v>6259</v>
      </c>
      <c r="E2498" s="2" t="s">
        <v>6258</v>
      </c>
      <c r="F2498" s="2" t="s">
        <v>11</v>
      </c>
    </row>
    <row r="2499" customFormat="false" ht="25.5" hidden="false" customHeight="true" outlineLevel="0" collapsed="false">
      <c r="A2499" s="2" t="n">
        <f aca="false">A2498+1</f>
        <v>2496</v>
      </c>
      <c r="B2499" s="2" t="s">
        <v>6260</v>
      </c>
      <c r="C2499" s="2" t="s">
        <v>6261</v>
      </c>
      <c r="D2499" s="2" t="s">
        <v>6262</v>
      </c>
      <c r="E2499" s="2" t="s">
        <v>6263</v>
      </c>
      <c r="F2499" s="2" t="s">
        <v>11</v>
      </c>
    </row>
    <row r="2500" customFormat="false" ht="38.25" hidden="false" customHeight="false" outlineLevel="0" collapsed="false">
      <c r="A2500" s="2" t="n">
        <f aca="false">A2499+1</f>
        <v>2497</v>
      </c>
      <c r="B2500" s="2" t="s">
        <v>6260</v>
      </c>
      <c r="C2500" s="2" t="s">
        <v>6261</v>
      </c>
      <c r="D2500" s="2" t="s">
        <v>6264</v>
      </c>
      <c r="E2500" s="2" t="s">
        <v>6265</v>
      </c>
      <c r="F2500" s="2" t="s">
        <v>11</v>
      </c>
    </row>
    <row r="2501" customFormat="false" ht="38.25" hidden="false" customHeight="false" outlineLevel="0" collapsed="false">
      <c r="A2501" s="2" t="n">
        <f aca="false">A2500+1</f>
        <v>2498</v>
      </c>
      <c r="B2501" s="2" t="s">
        <v>6260</v>
      </c>
      <c r="C2501" s="2" t="s">
        <v>6261</v>
      </c>
      <c r="D2501" s="2" t="s">
        <v>6266</v>
      </c>
      <c r="E2501" s="2" t="s">
        <v>6267</v>
      </c>
      <c r="F2501" s="2" t="s">
        <v>11</v>
      </c>
    </row>
    <row r="2502" customFormat="false" ht="12.75" hidden="false" customHeight="true" outlineLevel="0" collapsed="false">
      <c r="A2502" s="2" t="n">
        <f aca="false">A2501+1</f>
        <v>2499</v>
      </c>
      <c r="B2502" s="2" t="s">
        <v>6268</v>
      </c>
      <c r="C2502" s="2" t="s">
        <v>6269</v>
      </c>
      <c r="D2502" s="2" t="s">
        <v>6270</v>
      </c>
      <c r="E2502" s="2" t="s">
        <v>6271</v>
      </c>
      <c r="F2502" s="2" t="s">
        <v>11</v>
      </c>
    </row>
    <row r="2503" customFormat="false" ht="12.75" hidden="false" customHeight="false" outlineLevel="0" collapsed="false">
      <c r="A2503" s="2" t="n">
        <f aca="false">A2502+1</f>
        <v>2500</v>
      </c>
      <c r="B2503" s="2" t="s">
        <v>6268</v>
      </c>
      <c r="C2503" s="2" t="s">
        <v>6269</v>
      </c>
      <c r="D2503" s="2" t="s">
        <v>6272</v>
      </c>
      <c r="E2503" s="2" t="s">
        <v>6273</v>
      </c>
      <c r="F2503" s="2" t="s">
        <v>11</v>
      </c>
    </row>
    <row r="2504" customFormat="false" ht="51" hidden="false" customHeight="false" outlineLevel="0" collapsed="false">
      <c r="A2504" s="2" t="n">
        <f aca="false">A2503+1</f>
        <v>2501</v>
      </c>
      <c r="B2504" s="2" t="s">
        <v>6268</v>
      </c>
      <c r="C2504" s="2" t="s">
        <v>6269</v>
      </c>
      <c r="D2504" s="2" t="s">
        <v>6274</v>
      </c>
      <c r="E2504" s="2" t="s">
        <v>6275</v>
      </c>
      <c r="F2504" s="2" t="s">
        <v>11</v>
      </c>
    </row>
    <row r="2505" customFormat="false" ht="12.75" hidden="false" customHeight="false" outlineLevel="0" collapsed="false">
      <c r="A2505" s="2" t="n">
        <f aca="false">A2504+1</f>
        <v>2502</v>
      </c>
      <c r="B2505" s="2" t="s">
        <v>6268</v>
      </c>
      <c r="C2505" s="2" t="s">
        <v>6269</v>
      </c>
      <c r="D2505" s="2" t="s">
        <v>6276</v>
      </c>
      <c r="E2505" s="2" t="s">
        <v>6277</v>
      </c>
      <c r="F2505" s="2" t="s">
        <v>11</v>
      </c>
    </row>
    <row r="2506" customFormat="false" ht="12.75" hidden="false" customHeight="true" outlineLevel="0" collapsed="false">
      <c r="A2506" s="2" t="n">
        <f aca="false">A2505+1</f>
        <v>2503</v>
      </c>
      <c r="B2506" s="2" t="s">
        <v>6278</v>
      </c>
      <c r="C2506" s="2" t="s">
        <v>6279</v>
      </c>
      <c r="D2506" s="2" t="s">
        <v>6280</v>
      </c>
      <c r="E2506" s="2" t="s">
        <v>6281</v>
      </c>
      <c r="F2506" s="2" t="s">
        <v>11</v>
      </c>
    </row>
    <row r="2507" customFormat="false" ht="12.75" hidden="false" customHeight="false" outlineLevel="0" collapsed="false">
      <c r="A2507" s="2" t="n">
        <f aca="false">A2506+1</f>
        <v>2504</v>
      </c>
      <c r="B2507" s="2" t="s">
        <v>6278</v>
      </c>
      <c r="C2507" s="2" t="s">
        <v>6279</v>
      </c>
      <c r="D2507" s="2" t="s">
        <v>6282</v>
      </c>
      <c r="E2507" s="2" t="s">
        <v>6283</v>
      </c>
      <c r="F2507" s="2" t="s">
        <v>11</v>
      </c>
    </row>
    <row r="2508" customFormat="false" ht="12.75" hidden="false" customHeight="false" outlineLevel="0" collapsed="false">
      <c r="A2508" s="2" t="n">
        <f aca="false">A2507+1</f>
        <v>2505</v>
      </c>
      <c r="B2508" s="2" t="s">
        <v>6278</v>
      </c>
      <c r="C2508" s="2" t="s">
        <v>6279</v>
      </c>
      <c r="D2508" s="2" t="s">
        <v>6284</v>
      </c>
      <c r="E2508" s="2" t="s">
        <v>6285</v>
      </c>
      <c r="F2508" s="2" t="s">
        <v>11</v>
      </c>
    </row>
    <row r="2509" customFormat="false" ht="12.75" hidden="false" customHeight="false" outlineLevel="0" collapsed="false">
      <c r="A2509" s="2" t="n">
        <f aca="false">A2508+1</f>
        <v>2506</v>
      </c>
      <c r="B2509" s="2" t="s">
        <v>6278</v>
      </c>
      <c r="C2509" s="2" t="s">
        <v>6279</v>
      </c>
      <c r="D2509" s="2" t="s">
        <v>6286</v>
      </c>
      <c r="E2509" s="2" t="s">
        <v>6287</v>
      </c>
      <c r="F2509" s="2" t="s">
        <v>11</v>
      </c>
    </row>
    <row r="2510" customFormat="false" ht="12.75" hidden="false" customHeight="true" outlineLevel="0" collapsed="false">
      <c r="A2510" s="2" t="n">
        <f aca="false">A2509+1</f>
        <v>2507</v>
      </c>
      <c r="B2510" s="2" t="s">
        <v>6288</v>
      </c>
      <c r="C2510" s="2" t="s">
        <v>6289</v>
      </c>
      <c r="D2510" s="2" t="s">
        <v>6290</v>
      </c>
      <c r="E2510" s="2" t="s">
        <v>6291</v>
      </c>
      <c r="F2510" s="2" t="s">
        <v>11</v>
      </c>
    </row>
    <row r="2511" customFormat="false" ht="25.5" hidden="false" customHeight="false" outlineLevel="0" collapsed="false">
      <c r="A2511" s="2" t="n">
        <f aca="false">A2510+1</f>
        <v>2508</v>
      </c>
      <c r="B2511" s="2" t="s">
        <v>6288</v>
      </c>
      <c r="C2511" s="2" t="s">
        <v>6289</v>
      </c>
      <c r="D2511" s="2" t="s">
        <v>6292</v>
      </c>
      <c r="E2511" s="2" t="s">
        <v>6293</v>
      </c>
      <c r="F2511" s="2" t="s">
        <v>11</v>
      </c>
    </row>
    <row r="2512" customFormat="false" ht="38.25" hidden="false" customHeight="false" outlineLevel="0" collapsed="false">
      <c r="A2512" s="2" t="n">
        <f aca="false">A2511+1</f>
        <v>2509</v>
      </c>
      <c r="B2512" s="2" t="s">
        <v>6288</v>
      </c>
      <c r="C2512" s="2" t="s">
        <v>6289</v>
      </c>
      <c r="D2512" s="2" t="s">
        <v>6294</v>
      </c>
      <c r="E2512" s="2" t="s">
        <v>6295</v>
      </c>
      <c r="F2512" s="2" t="s">
        <v>11</v>
      </c>
    </row>
    <row r="2513" customFormat="false" ht="51" hidden="false" customHeight="false" outlineLevel="0" collapsed="false">
      <c r="A2513" s="2" t="n">
        <f aca="false">A2512+1</f>
        <v>2510</v>
      </c>
      <c r="B2513" s="2" t="s">
        <v>6288</v>
      </c>
      <c r="C2513" s="2" t="s">
        <v>6289</v>
      </c>
      <c r="D2513" s="2" t="s">
        <v>6296</v>
      </c>
      <c r="E2513" s="2" t="s">
        <v>6297</v>
      </c>
      <c r="F2513" s="2" t="s">
        <v>11</v>
      </c>
    </row>
    <row r="2514" customFormat="false" ht="12.75" hidden="false" customHeight="false" outlineLevel="0" collapsed="false">
      <c r="A2514" s="2" t="n">
        <f aca="false">A2513+1</f>
        <v>2511</v>
      </c>
      <c r="B2514" s="2" t="s">
        <v>6288</v>
      </c>
      <c r="C2514" s="2" t="s">
        <v>6289</v>
      </c>
      <c r="D2514" s="2" t="s">
        <v>6298</v>
      </c>
      <c r="E2514" s="2" t="s">
        <v>6299</v>
      </c>
      <c r="F2514" s="2" t="s">
        <v>11</v>
      </c>
    </row>
    <row r="2515" customFormat="false" ht="38.25" hidden="false" customHeight="true" outlineLevel="0" collapsed="false">
      <c r="A2515" s="2" t="n">
        <f aca="false">A2514+1</f>
        <v>2512</v>
      </c>
      <c r="B2515" s="2" t="s">
        <v>6300</v>
      </c>
      <c r="C2515" s="2" t="s">
        <v>6301</v>
      </c>
      <c r="D2515" s="2" t="s">
        <v>6302</v>
      </c>
      <c r="E2515" s="2" t="s">
        <v>6303</v>
      </c>
      <c r="F2515" s="2" t="s">
        <v>11</v>
      </c>
    </row>
    <row r="2516" customFormat="false" ht="25.5" hidden="false" customHeight="false" outlineLevel="0" collapsed="false">
      <c r="A2516" s="2" t="n">
        <f aca="false">A2515+1</f>
        <v>2513</v>
      </c>
      <c r="B2516" s="2" t="s">
        <v>6300</v>
      </c>
      <c r="C2516" s="2" t="s">
        <v>6301</v>
      </c>
      <c r="D2516" s="2" t="s">
        <v>6304</v>
      </c>
      <c r="E2516" s="2" t="s">
        <v>6305</v>
      </c>
      <c r="F2516" s="2" t="s">
        <v>11</v>
      </c>
    </row>
    <row r="2517" customFormat="false" ht="25.5" hidden="false" customHeight="false" outlineLevel="0" collapsed="false">
      <c r="A2517" s="2" t="n">
        <f aca="false">A2516+1</f>
        <v>2514</v>
      </c>
      <c r="B2517" s="2" t="s">
        <v>6300</v>
      </c>
      <c r="C2517" s="2" t="s">
        <v>6301</v>
      </c>
      <c r="D2517" s="2" t="s">
        <v>6306</v>
      </c>
      <c r="E2517" s="2" t="s">
        <v>6307</v>
      </c>
      <c r="F2517" s="2" t="s">
        <v>11</v>
      </c>
    </row>
    <row r="2518" customFormat="false" ht="12.75" hidden="false" customHeight="false" outlineLevel="0" collapsed="false">
      <c r="A2518" s="2" t="n">
        <f aca="false">A2517+1</f>
        <v>2515</v>
      </c>
      <c r="B2518" s="2" t="s">
        <v>6300</v>
      </c>
      <c r="C2518" s="2" t="s">
        <v>6301</v>
      </c>
      <c r="D2518" s="2" t="s">
        <v>6308</v>
      </c>
      <c r="E2518" s="2" t="s">
        <v>6309</v>
      </c>
      <c r="F2518" s="2" t="s">
        <v>11</v>
      </c>
    </row>
    <row r="2519" customFormat="false" ht="12.75" hidden="false" customHeight="false" outlineLevel="0" collapsed="false">
      <c r="A2519" s="2" t="n">
        <f aca="false">A2518+1</f>
        <v>2516</v>
      </c>
      <c r="B2519" s="2" t="s">
        <v>6300</v>
      </c>
      <c r="C2519" s="2" t="s">
        <v>6301</v>
      </c>
      <c r="D2519" s="2" t="s">
        <v>6310</v>
      </c>
      <c r="E2519" s="2" t="s">
        <v>6311</v>
      </c>
      <c r="F2519" s="2" t="s">
        <v>11</v>
      </c>
    </row>
    <row r="2520" customFormat="false" ht="25.5" hidden="false" customHeight="false" outlineLevel="0" collapsed="false">
      <c r="A2520" s="2" t="n">
        <f aca="false">A2519+1</f>
        <v>2517</v>
      </c>
      <c r="B2520" s="2" t="s">
        <v>6312</v>
      </c>
      <c r="C2520" s="2" t="s">
        <v>6313</v>
      </c>
      <c r="D2520" s="2" t="s">
        <v>6314</v>
      </c>
      <c r="E2520" s="2" t="s">
        <v>6315</v>
      </c>
      <c r="F2520" s="2" t="s">
        <v>11</v>
      </c>
    </row>
    <row r="2521" customFormat="false" ht="12.75" hidden="false" customHeight="true" outlineLevel="0" collapsed="false">
      <c r="A2521" s="2" t="n">
        <f aca="false">A2520+1</f>
        <v>2518</v>
      </c>
      <c r="B2521" s="2" t="s">
        <v>6316</v>
      </c>
      <c r="C2521" s="2" t="s">
        <v>6317</v>
      </c>
      <c r="D2521" s="2" t="s">
        <v>6318</v>
      </c>
      <c r="E2521" s="2" t="s">
        <v>6319</v>
      </c>
      <c r="F2521" s="2" t="s">
        <v>11</v>
      </c>
    </row>
    <row r="2522" customFormat="false" ht="25.5" hidden="false" customHeight="false" outlineLevel="0" collapsed="false">
      <c r="A2522" s="2" t="n">
        <f aca="false">A2521+1</f>
        <v>2519</v>
      </c>
      <c r="B2522" s="2" t="s">
        <v>6316</v>
      </c>
      <c r="C2522" s="2" t="s">
        <v>6317</v>
      </c>
      <c r="D2522" s="2" t="s">
        <v>6320</v>
      </c>
      <c r="E2522" s="2" t="s">
        <v>6321</v>
      </c>
      <c r="F2522" s="2" t="s">
        <v>11</v>
      </c>
    </row>
    <row r="2523" customFormat="false" ht="25.5" hidden="false" customHeight="false" outlineLevel="0" collapsed="false">
      <c r="A2523" s="2" t="n">
        <f aca="false">A2522+1</f>
        <v>2520</v>
      </c>
      <c r="B2523" s="2" t="s">
        <v>6316</v>
      </c>
      <c r="C2523" s="2" t="s">
        <v>6317</v>
      </c>
      <c r="D2523" s="2" t="s">
        <v>6322</v>
      </c>
      <c r="E2523" s="2" t="s">
        <v>6323</v>
      </c>
      <c r="F2523" s="2" t="s">
        <v>11</v>
      </c>
    </row>
    <row r="2524" customFormat="false" ht="12.75" hidden="false" customHeight="true" outlineLevel="0" collapsed="false">
      <c r="A2524" s="2" t="n">
        <f aca="false">A2523+1</f>
        <v>2521</v>
      </c>
      <c r="B2524" s="2" t="s">
        <v>6324</v>
      </c>
      <c r="C2524" s="2" t="s">
        <v>6325</v>
      </c>
      <c r="D2524" s="2" t="s">
        <v>6326</v>
      </c>
      <c r="E2524" s="2" t="s">
        <v>6327</v>
      </c>
      <c r="F2524" s="2" t="s">
        <v>11</v>
      </c>
    </row>
    <row r="2525" customFormat="false" ht="25.5" hidden="false" customHeight="false" outlineLevel="0" collapsed="false">
      <c r="A2525" s="2" t="n">
        <f aca="false">A2524+1</f>
        <v>2522</v>
      </c>
      <c r="B2525" s="2" t="s">
        <v>6324</v>
      </c>
      <c r="C2525" s="2" t="s">
        <v>6325</v>
      </c>
      <c r="D2525" s="2" t="s">
        <v>6328</v>
      </c>
      <c r="E2525" s="2" t="s">
        <v>6329</v>
      </c>
      <c r="F2525" s="2" t="s">
        <v>11</v>
      </c>
    </row>
    <row r="2526" customFormat="false" ht="12.75" hidden="false" customHeight="false" outlineLevel="0" collapsed="false">
      <c r="A2526" s="2" t="n">
        <f aca="false">A2525+1</f>
        <v>2523</v>
      </c>
      <c r="B2526" s="2" t="s">
        <v>6324</v>
      </c>
      <c r="C2526" s="2" t="s">
        <v>6325</v>
      </c>
      <c r="D2526" s="2" t="s">
        <v>6330</v>
      </c>
      <c r="E2526" s="2" t="s">
        <v>6331</v>
      </c>
      <c r="F2526" s="2" t="s">
        <v>11</v>
      </c>
    </row>
    <row r="2527" customFormat="false" ht="12.75" hidden="false" customHeight="false" outlineLevel="0" collapsed="false">
      <c r="A2527" s="2" t="n">
        <f aca="false">A2526+1</f>
        <v>2524</v>
      </c>
      <c r="B2527" s="2" t="s">
        <v>6324</v>
      </c>
      <c r="C2527" s="2" t="s">
        <v>6325</v>
      </c>
      <c r="D2527" s="2" t="s">
        <v>6332</v>
      </c>
      <c r="E2527" s="2" t="s">
        <v>6333</v>
      </c>
      <c r="F2527" s="2" t="s">
        <v>11</v>
      </c>
    </row>
    <row r="2528" customFormat="false" ht="12.75" hidden="false" customHeight="false" outlineLevel="0" collapsed="false">
      <c r="A2528" s="2" t="n">
        <f aca="false">A2527+1</f>
        <v>2525</v>
      </c>
      <c r="B2528" s="2" t="s">
        <v>6324</v>
      </c>
      <c r="C2528" s="2" t="s">
        <v>6325</v>
      </c>
      <c r="D2528" s="2" t="s">
        <v>6334</v>
      </c>
      <c r="E2528" s="2" t="s">
        <v>6335</v>
      </c>
      <c r="F2528" s="2" t="s">
        <v>11</v>
      </c>
    </row>
    <row r="2529" customFormat="false" ht="25.5" hidden="false" customHeight="true" outlineLevel="0" collapsed="false">
      <c r="A2529" s="2" t="n">
        <f aca="false">A2528+1</f>
        <v>2526</v>
      </c>
      <c r="B2529" s="2" t="s">
        <v>6336</v>
      </c>
      <c r="C2529" s="2" t="s">
        <v>6337</v>
      </c>
      <c r="D2529" s="2" t="s">
        <v>6338</v>
      </c>
      <c r="E2529" s="2" t="s">
        <v>6339</v>
      </c>
      <c r="F2529" s="2" t="s">
        <v>11</v>
      </c>
    </row>
    <row r="2530" customFormat="false" ht="12.75" hidden="false" customHeight="false" outlineLevel="0" collapsed="false">
      <c r="A2530" s="2" t="n">
        <f aca="false">A2529+1</f>
        <v>2527</v>
      </c>
      <c r="B2530" s="2" t="s">
        <v>6336</v>
      </c>
      <c r="C2530" s="2" t="s">
        <v>6337</v>
      </c>
      <c r="D2530" s="2" t="s">
        <v>6340</v>
      </c>
      <c r="E2530" s="2" t="s">
        <v>6341</v>
      </c>
      <c r="F2530" s="2" t="s">
        <v>11</v>
      </c>
    </row>
    <row r="2531" customFormat="false" ht="25.5" hidden="false" customHeight="false" outlineLevel="0" collapsed="false">
      <c r="A2531" s="2" t="n">
        <f aca="false">A2530+1</f>
        <v>2528</v>
      </c>
      <c r="B2531" s="2" t="s">
        <v>6336</v>
      </c>
      <c r="C2531" s="2" t="s">
        <v>6337</v>
      </c>
      <c r="D2531" s="2" t="s">
        <v>6342</v>
      </c>
      <c r="E2531" s="2" t="s">
        <v>6343</v>
      </c>
      <c r="F2531" s="2" t="s">
        <v>11</v>
      </c>
    </row>
    <row r="2532" customFormat="false" ht="25.5" hidden="false" customHeight="false" outlineLevel="0" collapsed="false">
      <c r="A2532" s="2" t="n">
        <f aca="false">A2531+1</f>
        <v>2529</v>
      </c>
      <c r="B2532" s="2" t="s">
        <v>6336</v>
      </c>
      <c r="C2532" s="2" t="s">
        <v>6337</v>
      </c>
      <c r="D2532" s="2" t="s">
        <v>6344</v>
      </c>
      <c r="E2532" s="2" t="s">
        <v>6345</v>
      </c>
      <c r="F2532" s="2" t="s">
        <v>11</v>
      </c>
    </row>
    <row r="2533" customFormat="false" ht="25.5" hidden="false" customHeight="false" outlineLevel="0" collapsed="false">
      <c r="A2533" s="2" t="n">
        <f aca="false">A2532+1</f>
        <v>2530</v>
      </c>
      <c r="B2533" s="2" t="s">
        <v>6336</v>
      </c>
      <c r="C2533" s="2" t="s">
        <v>6337</v>
      </c>
      <c r="D2533" s="2" t="s">
        <v>6346</v>
      </c>
      <c r="E2533" s="2" t="s">
        <v>6347</v>
      </c>
      <c r="F2533" s="2" t="s">
        <v>11</v>
      </c>
    </row>
    <row r="2534" customFormat="false" ht="12.75" hidden="false" customHeight="false" outlineLevel="0" collapsed="false">
      <c r="A2534" s="2" t="n">
        <f aca="false">A2533+1</f>
        <v>2531</v>
      </c>
      <c r="B2534" s="2" t="s">
        <v>6336</v>
      </c>
      <c r="C2534" s="2" t="s">
        <v>6337</v>
      </c>
      <c r="D2534" s="2" t="s">
        <v>6348</v>
      </c>
      <c r="E2534" s="2" t="s">
        <v>6349</v>
      </c>
      <c r="F2534" s="2" t="s">
        <v>11</v>
      </c>
    </row>
    <row r="2535" customFormat="false" ht="25.5" hidden="false" customHeight="false" outlineLevel="0" collapsed="false">
      <c r="A2535" s="2" t="n">
        <f aca="false">A2534+1</f>
        <v>2532</v>
      </c>
      <c r="B2535" s="2" t="s">
        <v>6336</v>
      </c>
      <c r="C2535" s="2" t="s">
        <v>6337</v>
      </c>
      <c r="D2535" s="2" t="s">
        <v>6350</v>
      </c>
      <c r="E2535" s="2" t="s">
        <v>6351</v>
      </c>
      <c r="F2535" s="2" t="s">
        <v>11</v>
      </c>
    </row>
    <row r="2536" customFormat="false" ht="12.75" hidden="false" customHeight="true" outlineLevel="0" collapsed="false">
      <c r="A2536" s="2" t="n">
        <f aca="false">A2535+1</f>
        <v>2533</v>
      </c>
      <c r="B2536" s="2" t="s">
        <v>6352</v>
      </c>
      <c r="C2536" s="2" t="s">
        <v>6353</v>
      </c>
      <c r="D2536" s="2" t="s">
        <v>6354</v>
      </c>
      <c r="E2536" s="2" t="s">
        <v>6355</v>
      </c>
      <c r="F2536" s="2" t="s">
        <v>11</v>
      </c>
    </row>
    <row r="2537" customFormat="false" ht="38.25" hidden="false" customHeight="false" outlineLevel="0" collapsed="false">
      <c r="A2537" s="2" t="n">
        <f aca="false">A2536+1</f>
        <v>2534</v>
      </c>
      <c r="B2537" s="2" t="s">
        <v>6352</v>
      </c>
      <c r="C2537" s="2" t="s">
        <v>6353</v>
      </c>
      <c r="D2537" s="2" t="s">
        <v>6356</v>
      </c>
      <c r="E2537" s="2" t="s">
        <v>6357</v>
      </c>
      <c r="F2537" s="2" t="s">
        <v>11</v>
      </c>
    </row>
    <row r="2538" customFormat="false" ht="12.75" hidden="false" customHeight="false" outlineLevel="0" collapsed="false">
      <c r="A2538" s="2" t="n">
        <f aca="false">A2537+1</f>
        <v>2535</v>
      </c>
      <c r="B2538" s="2" t="s">
        <v>6352</v>
      </c>
      <c r="C2538" s="2" t="s">
        <v>6353</v>
      </c>
      <c r="D2538" s="2" t="s">
        <v>6358</v>
      </c>
      <c r="E2538" s="2" t="s">
        <v>6359</v>
      </c>
      <c r="F2538" s="2" t="s">
        <v>11</v>
      </c>
    </row>
    <row r="2539" customFormat="false" ht="12.75" hidden="false" customHeight="false" outlineLevel="0" collapsed="false">
      <c r="A2539" s="2" t="n">
        <f aca="false">A2538+1</f>
        <v>2536</v>
      </c>
      <c r="B2539" s="2" t="s">
        <v>6352</v>
      </c>
      <c r="C2539" s="2" t="s">
        <v>6353</v>
      </c>
      <c r="D2539" s="2" t="s">
        <v>6360</v>
      </c>
      <c r="E2539" s="2" t="s">
        <v>6361</v>
      </c>
      <c r="F2539" s="2" t="s">
        <v>11</v>
      </c>
    </row>
    <row r="2540" customFormat="false" ht="12.75" hidden="false" customHeight="false" outlineLevel="0" collapsed="false">
      <c r="A2540" s="2" t="n">
        <f aca="false">A2539+1</f>
        <v>2537</v>
      </c>
      <c r="B2540" s="2" t="s">
        <v>6352</v>
      </c>
      <c r="C2540" s="2" t="s">
        <v>6353</v>
      </c>
      <c r="D2540" s="2" t="s">
        <v>6362</v>
      </c>
      <c r="E2540" s="2" t="s">
        <v>6363</v>
      </c>
      <c r="F2540" s="2" t="s">
        <v>11</v>
      </c>
    </row>
    <row r="2541" customFormat="false" ht="12.75" hidden="false" customHeight="false" outlineLevel="0" collapsed="false">
      <c r="A2541" s="2" t="n">
        <f aca="false">A2540+1</f>
        <v>2538</v>
      </c>
      <c r="B2541" s="2" t="s">
        <v>6352</v>
      </c>
      <c r="C2541" s="2" t="s">
        <v>6353</v>
      </c>
      <c r="D2541" s="2" t="s">
        <v>6364</v>
      </c>
      <c r="E2541" s="2" t="s">
        <v>6365</v>
      </c>
      <c r="F2541" s="2" t="s">
        <v>11</v>
      </c>
    </row>
    <row r="2542" customFormat="false" ht="12.75" hidden="false" customHeight="false" outlineLevel="0" collapsed="false">
      <c r="A2542" s="2" t="n">
        <f aca="false">A2541+1</f>
        <v>2539</v>
      </c>
      <c r="B2542" s="2" t="s">
        <v>6352</v>
      </c>
      <c r="C2542" s="2" t="s">
        <v>6353</v>
      </c>
      <c r="D2542" s="2" t="s">
        <v>6366</v>
      </c>
      <c r="E2542" s="2" t="s">
        <v>6367</v>
      </c>
      <c r="F2542" s="2" t="s">
        <v>11</v>
      </c>
    </row>
    <row r="2543" customFormat="false" ht="12.75" hidden="false" customHeight="false" outlineLevel="0" collapsed="false">
      <c r="A2543" s="2" t="n">
        <f aca="false">A2542+1</f>
        <v>2540</v>
      </c>
      <c r="B2543" s="2" t="s">
        <v>6352</v>
      </c>
      <c r="C2543" s="2" t="s">
        <v>6353</v>
      </c>
      <c r="D2543" s="2" t="s">
        <v>6368</v>
      </c>
      <c r="E2543" s="2" t="s">
        <v>6369</v>
      </c>
      <c r="F2543" s="2" t="s">
        <v>11</v>
      </c>
    </row>
    <row r="2544" customFormat="false" ht="12.75" hidden="false" customHeight="false" outlineLevel="0" collapsed="false">
      <c r="A2544" s="2" t="n">
        <f aca="false">A2543+1</f>
        <v>2541</v>
      </c>
      <c r="B2544" s="2" t="s">
        <v>6352</v>
      </c>
      <c r="C2544" s="2" t="s">
        <v>6353</v>
      </c>
      <c r="D2544" s="2" t="s">
        <v>6370</v>
      </c>
      <c r="E2544" s="2" t="s">
        <v>6371</v>
      </c>
      <c r="F2544" s="2" t="s">
        <v>11</v>
      </c>
    </row>
    <row r="2545" customFormat="false" ht="12.75" hidden="false" customHeight="false" outlineLevel="0" collapsed="false">
      <c r="A2545" s="2" t="n">
        <f aca="false">A2544+1</f>
        <v>2542</v>
      </c>
      <c r="B2545" s="2" t="s">
        <v>6352</v>
      </c>
      <c r="C2545" s="2" t="s">
        <v>6353</v>
      </c>
      <c r="D2545" s="2" t="s">
        <v>6372</v>
      </c>
      <c r="E2545" s="2" t="s">
        <v>6373</v>
      </c>
      <c r="F2545" s="2" t="s">
        <v>11</v>
      </c>
    </row>
    <row r="2546" customFormat="false" ht="12.75" hidden="false" customHeight="false" outlineLevel="0" collapsed="false">
      <c r="A2546" s="2" t="n">
        <f aca="false">A2545+1</f>
        <v>2543</v>
      </c>
      <c r="B2546" s="2" t="s">
        <v>6352</v>
      </c>
      <c r="C2546" s="2" t="s">
        <v>6353</v>
      </c>
      <c r="D2546" s="2" t="s">
        <v>6374</v>
      </c>
      <c r="E2546" s="2" t="s">
        <v>6375</v>
      </c>
      <c r="F2546" s="2" t="s">
        <v>11</v>
      </c>
    </row>
    <row r="2547" customFormat="false" ht="25.5" hidden="false" customHeight="true" outlineLevel="0" collapsed="false">
      <c r="A2547" s="2" t="n">
        <f aca="false">A2546+1</f>
        <v>2544</v>
      </c>
      <c r="B2547" s="2" t="s">
        <v>6376</v>
      </c>
      <c r="C2547" s="2" t="s">
        <v>6377</v>
      </c>
      <c r="D2547" s="2" t="s">
        <v>6378</v>
      </c>
      <c r="E2547" s="2" t="s">
        <v>6379</v>
      </c>
      <c r="F2547" s="2" t="s">
        <v>11</v>
      </c>
    </row>
    <row r="2548" customFormat="false" ht="12.75" hidden="false" customHeight="false" outlineLevel="0" collapsed="false">
      <c r="A2548" s="2" t="n">
        <f aca="false">A2547+1</f>
        <v>2545</v>
      </c>
      <c r="B2548" s="2" t="s">
        <v>6376</v>
      </c>
      <c r="C2548" s="2" t="s">
        <v>6377</v>
      </c>
      <c r="D2548" s="2" t="s">
        <v>6380</v>
      </c>
      <c r="E2548" s="2" t="s">
        <v>6381</v>
      </c>
      <c r="F2548" s="2" t="s">
        <v>11</v>
      </c>
    </row>
    <row r="2549" customFormat="false" ht="38.25" hidden="false" customHeight="true" outlineLevel="0" collapsed="false">
      <c r="A2549" s="2" t="n">
        <f aca="false">A2548+1</f>
        <v>2546</v>
      </c>
      <c r="B2549" s="2" t="s">
        <v>6382</v>
      </c>
      <c r="C2549" s="2" t="s">
        <v>6383</v>
      </c>
      <c r="D2549" s="2" t="s">
        <v>6384</v>
      </c>
      <c r="E2549" s="2" t="s">
        <v>6385</v>
      </c>
      <c r="F2549" s="2" t="s">
        <v>11</v>
      </c>
    </row>
    <row r="2550" customFormat="false" ht="25.5" hidden="false" customHeight="false" outlineLevel="0" collapsed="false">
      <c r="A2550" s="2" t="n">
        <f aca="false">A2549+1</f>
        <v>2547</v>
      </c>
      <c r="B2550" s="2" t="s">
        <v>6382</v>
      </c>
      <c r="C2550" s="2" t="s">
        <v>6383</v>
      </c>
      <c r="D2550" s="2" t="s">
        <v>6386</v>
      </c>
      <c r="E2550" s="2" t="s">
        <v>6387</v>
      </c>
      <c r="F2550" s="2" t="s">
        <v>11</v>
      </c>
    </row>
    <row r="2551" customFormat="false" ht="25.5" hidden="false" customHeight="false" outlineLevel="0" collapsed="false">
      <c r="A2551" s="2" t="n">
        <f aca="false">A2550+1</f>
        <v>2548</v>
      </c>
      <c r="B2551" s="2" t="s">
        <v>6382</v>
      </c>
      <c r="C2551" s="2" t="s">
        <v>6383</v>
      </c>
      <c r="D2551" s="2" t="s">
        <v>6388</v>
      </c>
      <c r="E2551" s="2" t="s">
        <v>6389</v>
      </c>
      <c r="F2551" s="2" t="s">
        <v>11</v>
      </c>
    </row>
    <row r="2552" customFormat="false" ht="12.75" hidden="false" customHeight="false" outlineLevel="0" collapsed="false">
      <c r="A2552" s="2" t="n">
        <f aca="false">A2551+1</f>
        <v>2549</v>
      </c>
      <c r="B2552" s="2" t="s">
        <v>6382</v>
      </c>
      <c r="C2552" s="2" t="s">
        <v>6383</v>
      </c>
      <c r="D2552" s="2" t="s">
        <v>6390</v>
      </c>
      <c r="E2552" s="2" t="s">
        <v>6391</v>
      </c>
      <c r="F2552" s="2" t="s">
        <v>11</v>
      </c>
    </row>
    <row r="2553" customFormat="false" ht="12.75" hidden="false" customHeight="false" outlineLevel="0" collapsed="false">
      <c r="A2553" s="2" t="n">
        <f aca="false">A2552+1</f>
        <v>2550</v>
      </c>
      <c r="B2553" s="2" t="s">
        <v>6382</v>
      </c>
      <c r="C2553" s="2" t="s">
        <v>6383</v>
      </c>
      <c r="D2553" s="2" t="s">
        <v>6392</v>
      </c>
      <c r="E2553" s="2" t="s">
        <v>6393</v>
      </c>
      <c r="F2553" s="2" t="s">
        <v>11</v>
      </c>
    </row>
    <row r="2554" customFormat="false" ht="25.5" hidden="false" customHeight="false" outlineLevel="0" collapsed="false">
      <c r="A2554" s="2" t="n">
        <f aca="false">A2553+1</f>
        <v>2551</v>
      </c>
      <c r="B2554" s="2" t="s">
        <v>6382</v>
      </c>
      <c r="C2554" s="2" t="s">
        <v>6383</v>
      </c>
      <c r="D2554" s="2" t="s">
        <v>6394</v>
      </c>
      <c r="E2554" s="2" t="s">
        <v>6395</v>
      </c>
      <c r="F2554" s="2" t="s">
        <v>11</v>
      </c>
    </row>
    <row r="2555" customFormat="false" ht="12.75" hidden="false" customHeight="false" outlineLevel="0" collapsed="false">
      <c r="A2555" s="2" t="n">
        <f aca="false">A2554+1</f>
        <v>2552</v>
      </c>
      <c r="B2555" s="2" t="s">
        <v>6382</v>
      </c>
      <c r="C2555" s="2" t="s">
        <v>6383</v>
      </c>
      <c r="D2555" s="2" t="s">
        <v>6396</v>
      </c>
      <c r="E2555" s="2" t="s">
        <v>6397</v>
      </c>
      <c r="F2555" s="2" t="s">
        <v>11</v>
      </c>
    </row>
    <row r="2556" customFormat="false" ht="25.5" hidden="false" customHeight="false" outlineLevel="0" collapsed="false">
      <c r="A2556" s="2" t="n">
        <f aca="false">A2555+1</f>
        <v>2553</v>
      </c>
      <c r="B2556" s="2" t="s">
        <v>6398</v>
      </c>
      <c r="C2556" s="2" t="s">
        <v>6399</v>
      </c>
      <c r="D2556" s="2" t="s">
        <v>6400</v>
      </c>
      <c r="E2556" s="2" t="s">
        <v>6399</v>
      </c>
      <c r="F2556" s="2" t="s">
        <v>11</v>
      </c>
    </row>
    <row r="2557" customFormat="false" ht="12.75" hidden="false" customHeight="true" outlineLevel="0" collapsed="false">
      <c r="A2557" s="2" t="n">
        <f aca="false">A2556+1</f>
        <v>2554</v>
      </c>
      <c r="B2557" s="2" t="s">
        <v>6401</v>
      </c>
      <c r="C2557" s="2" t="s">
        <v>6402</v>
      </c>
      <c r="D2557" s="2" t="s">
        <v>6403</v>
      </c>
      <c r="E2557" s="2" t="s">
        <v>6402</v>
      </c>
      <c r="F2557" s="2" t="s">
        <v>11</v>
      </c>
    </row>
    <row r="2558" customFormat="false" ht="12.75" hidden="false" customHeight="false" outlineLevel="0" collapsed="false">
      <c r="A2558" s="2" t="n">
        <f aca="false">A2557+1</f>
        <v>2555</v>
      </c>
      <c r="B2558" s="2" t="s">
        <v>6401</v>
      </c>
      <c r="C2558" s="2" t="s">
        <v>6402</v>
      </c>
      <c r="D2558" s="2" t="s">
        <v>6404</v>
      </c>
      <c r="E2558" s="2" t="s">
        <v>6405</v>
      </c>
      <c r="F2558" s="2" t="s">
        <v>11</v>
      </c>
    </row>
    <row r="2559" customFormat="false" ht="12.75" hidden="false" customHeight="false" outlineLevel="0" collapsed="false">
      <c r="A2559" s="2" t="n">
        <f aca="false">A2558+1</f>
        <v>2556</v>
      </c>
      <c r="B2559" s="2" t="s">
        <v>6401</v>
      </c>
      <c r="C2559" s="2" t="s">
        <v>6402</v>
      </c>
      <c r="D2559" s="2" t="s">
        <v>6406</v>
      </c>
      <c r="E2559" s="2" t="s">
        <v>6407</v>
      </c>
      <c r="F2559" s="2" t="s">
        <v>11</v>
      </c>
    </row>
    <row r="2560" customFormat="false" ht="12.75" hidden="false" customHeight="true" outlineLevel="0" collapsed="false">
      <c r="A2560" s="2" t="n">
        <f aca="false">A2559+1</f>
        <v>2557</v>
      </c>
      <c r="B2560" s="2" t="s">
        <v>6408</v>
      </c>
      <c r="C2560" s="2" t="s">
        <v>6409</v>
      </c>
      <c r="D2560" s="2" t="s">
        <v>6410</v>
      </c>
      <c r="E2560" s="2" t="s">
        <v>6411</v>
      </c>
      <c r="F2560" s="2" t="s">
        <v>11</v>
      </c>
    </row>
    <row r="2561" customFormat="false" ht="25.5" hidden="false" customHeight="false" outlineLevel="0" collapsed="false">
      <c r="A2561" s="2" t="n">
        <f aca="false">A2560+1</f>
        <v>2558</v>
      </c>
      <c r="B2561" s="2" t="s">
        <v>6408</v>
      </c>
      <c r="C2561" s="2" t="s">
        <v>6409</v>
      </c>
      <c r="D2561" s="2" t="s">
        <v>6412</v>
      </c>
      <c r="E2561" s="2" t="s">
        <v>6413</v>
      </c>
      <c r="F2561" s="2" t="s">
        <v>11</v>
      </c>
    </row>
    <row r="2562" customFormat="false" ht="12.75" hidden="false" customHeight="false" outlineLevel="0" collapsed="false">
      <c r="A2562" s="2" t="n">
        <f aca="false">A2561+1</f>
        <v>2559</v>
      </c>
      <c r="B2562" s="2" t="s">
        <v>6408</v>
      </c>
      <c r="C2562" s="2" t="s">
        <v>6409</v>
      </c>
      <c r="D2562" s="2" t="s">
        <v>6414</v>
      </c>
      <c r="E2562" s="2" t="s">
        <v>6415</v>
      </c>
      <c r="F2562" s="2" t="s">
        <v>11</v>
      </c>
    </row>
    <row r="2563" customFormat="false" ht="12.75" hidden="false" customHeight="false" outlineLevel="0" collapsed="false">
      <c r="A2563" s="2" t="n">
        <f aca="false">A2562+1</f>
        <v>2560</v>
      </c>
      <c r="B2563" s="2" t="s">
        <v>6408</v>
      </c>
      <c r="C2563" s="2" t="s">
        <v>6409</v>
      </c>
      <c r="D2563" s="2" t="s">
        <v>6416</v>
      </c>
      <c r="E2563" s="2" t="s">
        <v>6417</v>
      </c>
      <c r="F2563" s="2" t="s">
        <v>11</v>
      </c>
    </row>
    <row r="2564" customFormat="false" ht="51" hidden="false" customHeight="false" outlineLevel="0" collapsed="false">
      <c r="A2564" s="2" t="n">
        <f aca="false">A2563+1</f>
        <v>2561</v>
      </c>
      <c r="B2564" s="2" t="s">
        <v>6408</v>
      </c>
      <c r="C2564" s="2" t="s">
        <v>6409</v>
      </c>
      <c r="D2564" s="2" t="s">
        <v>6418</v>
      </c>
      <c r="E2564" s="2" t="s">
        <v>6419</v>
      </c>
      <c r="F2564" s="2" t="s">
        <v>11</v>
      </c>
    </row>
    <row r="2565" customFormat="false" ht="12.75" hidden="false" customHeight="false" outlineLevel="0" collapsed="false">
      <c r="A2565" s="2" t="n">
        <f aca="false">A2564+1</f>
        <v>2562</v>
      </c>
      <c r="B2565" s="2" t="s">
        <v>6408</v>
      </c>
      <c r="C2565" s="2" t="s">
        <v>6409</v>
      </c>
      <c r="D2565" s="2" t="s">
        <v>6420</v>
      </c>
      <c r="E2565" s="2" t="s">
        <v>6421</v>
      </c>
      <c r="F2565" s="2" t="s">
        <v>11</v>
      </c>
    </row>
    <row r="2566" customFormat="false" ht="12.75" hidden="false" customHeight="false" outlineLevel="0" collapsed="false">
      <c r="A2566" s="2" t="n">
        <f aca="false">A2565+1</f>
        <v>2563</v>
      </c>
      <c r="B2566" s="2" t="s">
        <v>6408</v>
      </c>
      <c r="C2566" s="2" t="s">
        <v>6409</v>
      </c>
      <c r="D2566" s="2" t="s">
        <v>6422</v>
      </c>
      <c r="E2566" s="2" t="s">
        <v>6423</v>
      </c>
      <c r="F2566" s="2" t="s">
        <v>11</v>
      </c>
    </row>
    <row r="2567" customFormat="false" ht="12.75" hidden="false" customHeight="false" outlineLevel="0" collapsed="false">
      <c r="A2567" s="2" t="n">
        <f aca="false">A2566+1</f>
        <v>2564</v>
      </c>
      <c r="B2567" s="2" t="s">
        <v>6408</v>
      </c>
      <c r="C2567" s="2" t="s">
        <v>6409</v>
      </c>
      <c r="D2567" s="2" t="s">
        <v>6424</v>
      </c>
      <c r="E2567" s="2" t="s">
        <v>6425</v>
      </c>
      <c r="F2567" s="2" t="s">
        <v>11</v>
      </c>
    </row>
    <row r="2568" customFormat="false" ht="12.75" hidden="false" customHeight="false" outlineLevel="0" collapsed="false">
      <c r="A2568" s="2" t="n">
        <f aca="false">A2567+1</f>
        <v>2565</v>
      </c>
      <c r="B2568" s="2" t="s">
        <v>6408</v>
      </c>
      <c r="C2568" s="2" t="s">
        <v>6409</v>
      </c>
      <c r="D2568" s="2" t="s">
        <v>6426</v>
      </c>
      <c r="E2568" s="2" t="s">
        <v>6427</v>
      </c>
      <c r="F2568" s="2" t="s">
        <v>11</v>
      </c>
    </row>
    <row r="2569" customFormat="false" ht="12.75" hidden="false" customHeight="false" outlineLevel="0" collapsed="false">
      <c r="A2569" s="2" t="n">
        <f aca="false">A2568+1</f>
        <v>2566</v>
      </c>
      <c r="B2569" s="2" t="s">
        <v>6408</v>
      </c>
      <c r="C2569" s="2" t="s">
        <v>6409</v>
      </c>
      <c r="D2569" s="2" t="s">
        <v>6428</v>
      </c>
      <c r="E2569" s="2" t="s">
        <v>6429</v>
      </c>
      <c r="F2569" s="2" t="s">
        <v>11</v>
      </c>
    </row>
    <row r="2570" customFormat="false" ht="12.75" hidden="false" customHeight="false" outlineLevel="0" collapsed="false">
      <c r="A2570" s="2" t="n">
        <f aca="false">A2569+1</f>
        <v>2567</v>
      </c>
      <c r="B2570" s="2" t="s">
        <v>6408</v>
      </c>
      <c r="C2570" s="2" t="s">
        <v>6409</v>
      </c>
      <c r="D2570" s="2" t="s">
        <v>6430</v>
      </c>
      <c r="E2570" s="2" t="s">
        <v>6431</v>
      </c>
      <c r="F2570" s="2" t="s">
        <v>11</v>
      </c>
    </row>
    <row r="2571" customFormat="false" ht="25.5" hidden="false" customHeight="false" outlineLevel="0" collapsed="false">
      <c r="A2571" s="2" t="n">
        <f aca="false">A2570+1</f>
        <v>2568</v>
      </c>
      <c r="B2571" s="2" t="s">
        <v>6408</v>
      </c>
      <c r="C2571" s="2" t="s">
        <v>6409</v>
      </c>
      <c r="D2571" s="2" t="s">
        <v>6432</v>
      </c>
      <c r="E2571" s="2" t="s">
        <v>6433</v>
      </c>
      <c r="F2571" s="2" t="s">
        <v>11</v>
      </c>
    </row>
    <row r="2572" customFormat="false" ht="25.5" hidden="false" customHeight="true" outlineLevel="0" collapsed="false">
      <c r="A2572" s="2" t="n">
        <f aca="false">A2571+1</f>
        <v>2569</v>
      </c>
      <c r="B2572" s="2" t="s">
        <v>6434</v>
      </c>
      <c r="C2572" s="2" t="s">
        <v>6435</v>
      </c>
      <c r="D2572" s="2" t="s">
        <v>6436</v>
      </c>
      <c r="E2572" s="2" t="s">
        <v>6437</v>
      </c>
      <c r="F2572" s="2" t="s">
        <v>11</v>
      </c>
    </row>
    <row r="2573" customFormat="false" ht="63.75" hidden="false" customHeight="false" outlineLevel="0" collapsed="false">
      <c r="A2573" s="2" t="n">
        <f aca="false">A2572+1</f>
        <v>2570</v>
      </c>
      <c r="B2573" s="2" t="s">
        <v>6434</v>
      </c>
      <c r="C2573" s="2" t="s">
        <v>6435</v>
      </c>
      <c r="D2573" s="2" t="s">
        <v>6438</v>
      </c>
      <c r="E2573" s="2" t="s">
        <v>6439</v>
      </c>
      <c r="F2573" s="2" t="s">
        <v>11</v>
      </c>
    </row>
    <row r="2574" customFormat="false" ht="12.75" hidden="false" customHeight="true" outlineLevel="0" collapsed="false">
      <c r="A2574" s="2" t="n">
        <f aca="false">A2573+1</f>
        <v>2571</v>
      </c>
      <c r="B2574" s="2" t="s">
        <v>6440</v>
      </c>
      <c r="C2574" s="2" t="s">
        <v>6441</v>
      </c>
      <c r="D2574" s="2" t="s">
        <v>6442</v>
      </c>
      <c r="E2574" s="2" t="s">
        <v>6443</v>
      </c>
      <c r="F2574" s="2" t="s">
        <v>11</v>
      </c>
    </row>
    <row r="2575" customFormat="false" ht="51" hidden="false" customHeight="false" outlineLevel="0" collapsed="false">
      <c r="A2575" s="2" t="n">
        <f aca="false">A2574+1</f>
        <v>2572</v>
      </c>
      <c r="B2575" s="2" t="s">
        <v>6440</v>
      </c>
      <c r="C2575" s="2" t="s">
        <v>6441</v>
      </c>
      <c r="D2575" s="2" t="s">
        <v>6444</v>
      </c>
      <c r="E2575" s="2" t="s">
        <v>6445</v>
      </c>
      <c r="F2575" s="2" t="s">
        <v>11</v>
      </c>
    </row>
    <row r="2576" customFormat="false" ht="63.75" hidden="false" customHeight="true" outlineLevel="0" collapsed="false">
      <c r="A2576" s="2" t="n">
        <f aca="false">A2575+1</f>
        <v>2573</v>
      </c>
      <c r="B2576" s="2" t="s">
        <v>6446</v>
      </c>
      <c r="C2576" s="2" t="s">
        <v>6447</v>
      </c>
      <c r="D2576" s="2" t="s">
        <v>6448</v>
      </c>
      <c r="E2576" s="2" t="s">
        <v>6449</v>
      </c>
      <c r="F2576" s="2" t="s">
        <v>11</v>
      </c>
    </row>
    <row r="2577" customFormat="false" ht="63.75" hidden="false" customHeight="false" outlineLevel="0" collapsed="false">
      <c r="A2577" s="2" t="n">
        <f aca="false">A2576+1</f>
        <v>2574</v>
      </c>
      <c r="B2577" s="2" t="s">
        <v>6446</v>
      </c>
      <c r="C2577" s="2" t="s">
        <v>6447</v>
      </c>
      <c r="D2577" s="2" t="s">
        <v>6450</v>
      </c>
      <c r="E2577" s="2" t="s">
        <v>6451</v>
      </c>
      <c r="F2577" s="2" t="s">
        <v>11</v>
      </c>
    </row>
    <row r="2578" customFormat="false" ht="12.75" hidden="false" customHeight="true" outlineLevel="0" collapsed="false">
      <c r="A2578" s="2" t="n">
        <f aca="false">A2577+1</f>
        <v>2575</v>
      </c>
      <c r="B2578" s="2" t="s">
        <v>6452</v>
      </c>
      <c r="C2578" s="2" t="s">
        <v>6453</v>
      </c>
      <c r="D2578" s="2" t="s">
        <v>6454</v>
      </c>
      <c r="E2578" s="2" t="s">
        <v>6455</v>
      </c>
      <c r="F2578" s="2" t="s">
        <v>11</v>
      </c>
    </row>
    <row r="2579" customFormat="false" ht="12.75" hidden="false" customHeight="false" outlineLevel="0" collapsed="false">
      <c r="A2579" s="2" t="n">
        <f aca="false">A2578+1</f>
        <v>2576</v>
      </c>
      <c r="B2579" s="2" t="s">
        <v>6452</v>
      </c>
      <c r="C2579" s="2" t="s">
        <v>6453</v>
      </c>
      <c r="D2579" s="2" t="s">
        <v>6456</v>
      </c>
      <c r="E2579" s="2" t="s">
        <v>6457</v>
      </c>
      <c r="F2579" s="2" t="s">
        <v>11</v>
      </c>
    </row>
    <row r="2580" customFormat="false" ht="12.75" hidden="false" customHeight="true" outlineLevel="0" collapsed="false">
      <c r="A2580" s="2" t="n">
        <f aca="false">A2579+1</f>
        <v>2577</v>
      </c>
      <c r="B2580" s="2" t="s">
        <v>6458</v>
      </c>
      <c r="C2580" s="2" t="s">
        <v>6459</v>
      </c>
      <c r="D2580" s="2" t="s">
        <v>6460</v>
      </c>
      <c r="E2580" s="2" t="s">
        <v>6461</v>
      </c>
      <c r="F2580" s="2" t="s">
        <v>11</v>
      </c>
    </row>
    <row r="2581" customFormat="false" ht="38.25" hidden="false" customHeight="false" outlineLevel="0" collapsed="false">
      <c r="A2581" s="2" t="n">
        <f aca="false">A2580+1</f>
        <v>2578</v>
      </c>
      <c r="B2581" s="2" t="s">
        <v>6458</v>
      </c>
      <c r="C2581" s="2" t="s">
        <v>6459</v>
      </c>
      <c r="D2581" s="2" t="s">
        <v>6462</v>
      </c>
      <c r="E2581" s="2" t="s">
        <v>6463</v>
      </c>
      <c r="F2581" s="2" t="s">
        <v>11</v>
      </c>
    </row>
    <row r="2582" customFormat="false" ht="51" hidden="false" customHeight="true" outlineLevel="0" collapsed="false">
      <c r="A2582" s="2" t="n">
        <f aca="false">A2581+1</f>
        <v>2579</v>
      </c>
      <c r="B2582" s="2" t="s">
        <v>6464</v>
      </c>
      <c r="C2582" s="2" t="s">
        <v>6465</v>
      </c>
      <c r="D2582" s="2" t="s">
        <v>6466</v>
      </c>
      <c r="E2582" s="2" t="s">
        <v>6467</v>
      </c>
      <c r="F2582" s="2" t="s">
        <v>11</v>
      </c>
    </row>
    <row r="2583" customFormat="false" ht="25.5" hidden="false" customHeight="false" outlineLevel="0" collapsed="false">
      <c r="A2583" s="2" t="n">
        <f aca="false">A2582+1</f>
        <v>2580</v>
      </c>
      <c r="B2583" s="2" t="s">
        <v>6464</v>
      </c>
      <c r="C2583" s="2" t="s">
        <v>6465</v>
      </c>
      <c r="D2583" s="2" t="s">
        <v>6468</v>
      </c>
      <c r="E2583" s="2" t="s">
        <v>6469</v>
      </c>
      <c r="F2583" s="2" t="s">
        <v>11</v>
      </c>
    </row>
    <row r="2584" customFormat="false" ht="38.25" hidden="false" customHeight="false" outlineLevel="0" collapsed="false">
      <c r="A2584" s="2" t="n">
        <f aca="false">A2583+1</f>
        <v>2581</v>
      </c>
      <c r="B2584" s="2" t="s">
        <v>6464</v>
      </c>
      <c r="C2584" s="2" t="s">
        <v>6465</v>
      </c>
      <c r="D2584" s="2" t="s">
        <v>6470</v>
      </c>
      <c r="E2584" s="2" t="s">
        <v>6471</v>
      </c>
      <c r="F2584" s="2" t="s">
        <v>11</v>
      </c>
    </row>
    <row r="2585" customFormat="false" ht="12.75" hidden="false" customHeight="false" outlineLevel="0" collapsed="false">
      <c r="A2585" s="2" t="n">
        <f aca="false">A2584+1</f>
        <v>2582</v>
      </c>
      <c r="B2585" s="2" t="s">
        <v>6464</v>
      </c>
      <c r="C2585" s="2" t="s">
        <v>6465</v>
      </c>
      <c r="D2585" s="2" t="s">
        <v>6472</v>
      </c>
      <c r="E2585" s="2" t="s">
        <v>6473</v>
      </c>
      <c r="F2585" s="2" t="s">
        <v>11</v>
      </c>
    </row>
    <row r="2586" customFormat="false" ht="114.75" hidden="false" customHeight="false" outlineLevel="0" collapsed="false">
      <c r="A2586" s="2" t="n">
        <f aca="false">A2585+1</f>
        <v>2583</v>
      </c>
      <c r="B2586" s="2" t="s">
        <v>6464</v>
      </c>
      <c r="C2586" s="2" t="s">
        <v>6465</v>
      </c>
      <c r="D2586" s="2" t="s">
        <v>6474</v>
      </c>
      <c r="E2586" s="2" t="s">
        <v>6475</v>
      </c>
      <c r="F2586" s="2" t="s">
        <v>11</v>
      </c>
    </row>
    <row r="2587" customFormat="false" ht="25.5" hidden="false" customHeight="false" outlineLevel="0" collapsed="false">
      <c r="A2587" s="2" t="n">
        <f aca="false">A2586+1</f>
        <v>2584</v>
      </c>
      <c r="B2587" s="2" t="s">
        <v>6464</v>
      </c>
      <c r="C2587" s="2" t="s">
        <v>6465</v>
      </c>
      <c r="D2587" s="2" t="s">
        <v>6476</v>
      </c>
      <c r="E2587" s="2" t="s">
        <v>6477</v>
      </c>
      <c r="F2587" s="2" t="s">
        <v>11</v>
      </c>
    </row>
    <row r="2588" customFormat="false" ht="25.5" hidden="false" customHeight="false" outlineLevel="0" collapsed="false">
      <c r="A2588" s="2" t="n">
        <f aca="false">A2587+1</f>
        <v>2585</v>
      </c>
      <c r="B2588" s="2" t="s">
        <v>6464</v>
      </c>
      <c r="C2588" s="2" t="s">
        <v>6465</v>
      </c>
      <c r="D2588" s="2" t="s">
        <v>6478</v>
      </c>
      <c r="E2588" s="2" t="s">
        <v>6479</v>
      </c>
      <c r="F2588" s="2" t="s">
        <v>11</v>
      </c>
    </row>
    <row r="2589" customFormat="false" ht="25.5" hidden="false" customHeight="false" outlineLevel="0" collapsed="false">
      <c r="A2589" s="2" t="n">
        <f aca="false">A2588+1</f>
        <v>2586</v>
      </c>
      <c r="B2589" s="2" t="s">
        <v>6464</v>
      </c>
      <c r="C2589" s="2" t="s">
        <v>6465</v>
      </c>
      <c r="D2589" s="2" t="s">
        <v>6480</v>
      </c>
      <c r="E2589" s="2" t="s">
        <v>6481</v>
      </c>
      <c r="F2589" s="2" t="s">
        <v>11</v>
      </c>
    </row>
    <row r="2590" customFormat="false" ht="38.25" hidden="false" customHeight="false" outlineLevel="0" collapsed="false">
      <c r="A2590" s="2" t="n">
        <f aca="false">A2589+1</f>
        <v>2587</v>
      </c>
      <c r="B2590" s="2" t="s">
        <v>6464</v>
      </c>
      <c r="C2590" s="2" t="s">
        <v>6465</v>
      </c>
      <c r="D2590" s="2" t="s">
        <v>6482</v>
      </c>
      <c r="E2590" s="2" t="s">
        <v>6483</v>
      </c>
      <c r="F2590" s="2" t="s">
        <v>11</v>
      </c>
    </row>
    <row r="2591" customFormat="false" ht="12.75" hidden="false" customHeight="true" outlineLevel="0" collapsed="false">
      <c r="A2591" s="2" t="n">
        <f aca="false">A2590+1</f>
        <v>2588</v>
      </c>
      <c r="B2591" s="2" t="s">
        <v>6484</v>
      </c>
      <c r="C2591" s="2" t="s">
        <v>6485</v>
      </c>
      <c r="D2591" s="2" t="s">
        <v>6486</v>
      </c>
      <c r="E2591" s="2" t="s">
        <v>6487</v>
      </c>
      <c r="F2591" s="2" t="s">
        <v>11</v>
      </c>
    </row>
    <row r="2592" customFormat="false" ht="38.25" hidden="false" customHeight="false" outlineLevel="0" collapsed="false">
      <c r="A2592" s="2" t="n">
        <f aca="false">A2591+1</f>
        <v>2589</v>
      </c>
      <c r="B2592" s="2" t="s">
        <v>6484</v>
      </c>
      <c r="C2592" s="2" t="s">
        <v>6485</v>
      </c>
      <c r="D2592" s="2" t="s">
        <v>6488</v>
      </c>
      <c r="E2592" s="2" t="s">
        <v>6489</v>
      </c>
      <c r="F2592" s="2" t="s">
        <v>11</v>
      </c>
    </row>
    <row r="2593" customFormat="false" ht="25.5" hidden="false" customHeight="false" outlineLevel="0" collapsed="false">
      <c r="A2593" s="2" t="n">
        <f aca="false">A2592+1</f>
        <v>2590</v>
      </c>
      <c r="B2593" s="2" t="s">
        <v>6484</v>
      </c>
      <c r="C2593" s="2" t="s">
        <v>6485</v>
      </c>
      <c r="D2593" s="2" t="s">
        <v>6490</v>
      </c>
      <c r="E2593" s="2" t="s">
        <v>6491</v>
      </c>
      <c r="F2593" s="2" t="s">
        <v>11</v>
      </c>
    </row>
    <row r="2594" customFormat="false" ht="25.5" hidden="false" customHeight="false" outlineLevel="0" collapsed="false">
      <c r="A2594" s="2" t="n">
        <f aca="false">A2593+1</f>
        <v>2591</v>
      </c>
      <c r="B2594" s="2" t="s">
        <v>6484</v>
      </c>
      <c r="C2594" s="2" t="s">
        <v>6485</v>
      </c>
      <c r="D2594" s="2" t="s">
        <v>6492</v>
      </c>
      <c r="E2594" s="2" t="s">
        <v>6493</v>
      </c>
      <c r="F2594" s="2" t="s">
        <v>11</v>
      </c>
    </row>
    <row r="2595" customFormat="false" ht="25.5" hidden="false" customHeight="false" outlineLevel="0" collapsed="false">
      <c r="A2595" s="2" t="n">
        <f aca="false">A2594+1</f>
        <v>2592</v>
      </c>
      <c r="B2595" s="2" t="s">
        <v>6484</v>
      </c>
      <c r="C2595" s="2" t="s">
        <v>6485</v>
      </c>
      <c r="D2595" s="2" t="s">
        <v>6494</v>
      </c>
      <c r="E2595" s="2" t="s">
        <v>6495</v>
      </c>
      <c r="F2595" s="2" t="s">
        <v>11</v>
      </c>
    </row>
    <row r="2596" customFormat="false" ht="12.75" hidden="false" customHeight="false" outlineLevel="0" collapsed="false">
      <c r="A2596" s="2" t="n">
        <f aca="false">A2595+1</f>
        <v>2593</v>
      </c>
      <c r="B2596" s="2" t="s">
        <v>6484</v>
      </c>
      <c r="C2596" s="2" t="s">
        <v>6485</v>
      </c>
      <c r="D2596" s="2" t="s">
        <v>6496</v>
      </c>
      <c r="E2596" s="2" t="s">
        <v>6497</v>
      </c>
      <c r="F2596" s="2" t="s">
        <v>11</v>
      </c>
    </row>
    <row r="2597" customFormat="false" ht="25.5" hidden="false" customHeight="false" outlineLevel="0" collapsed="false">
      <c r="A2597" s="2" t="n">
        <f aca="false">A2596+1</f>
        <v>2594</v>
      </c>
      <c r="B2597" s="2" t="s">
        <v>6484</v>
      </c>
      <c r="C2597" s="2" t="s">
        <v>6485</v>
      </c>
      <c r="D2597" s="2" t="s">
        <v>6498</v>
      </c>
      <c r="E2597" s="2" t="s">
        <v>6499</v>
      </c>
      <c r="F2597" s="2" t="s">
        <v>11</v>
      </c>
    </row>
    <row r="2598" customFormat="false" ht="25.5" hidden="false" customHeight="false" outlineLevel="0" collapsed="false">
      <c r="A2598" s="2" t="n">
        <f aca="false">A2597+1</f>
        <v>2595</v>
      </c>
      <c r="B2598" s="2" t="s">
        <v>6484</v>
      </c>
      <c r="C2598" s="2" t="s">
        <v>6485</v>
      </c>
      <c r="D2598" s="2" t="s">
        <v>6500</v>
      </c>
      <c r="E2598" s="2" t="s">
        <v>6501</v>
      </c>
      <c r="F2598" s="2" t="s">
        <v>11</v>
      </c>
    </row>
    <row r="2599" customFormat="false" ht="12.75" hidden="false" customHeight="true" outlineLevel="0" collapsed="false">
      <c r="A2599" s="2" t="n">
        <f aca="false">A2598+1</f>
        <v>2596</v>
      </c>
      <c r="B2599" s="2" t="s">
        <v>6502</v>
      </c>
      <c r="C2599" s="2" t="s">
        <v>6503</v>
      </c>
      <c r="D2599" s="2" t="s">
        <v>6504</v>
      </c>
      <c r="E2599" s="2" t="s">
        <v>6505</v>
      </c>
      <c r="F2599" s="2" t="s">
        <v>11</v>
      </c>
    </row>
    <row r="2600" customFormat="false" ht="12.75" hidden="false" customHeight="false" outlineLevel="0" collapsed="false">
      <c r="A2600" s="2" t="n">
        <f aca="false">A2599+1</f>
        <v>2597</v>
      </c>
      <c r="B2600" s="2" t="s">
        <v>6502</v>
      </c>
      <c r="C2600" s="2" t="s">
        <v>6503</v>
      </c>
      <c r="D2600" s="2" t="s">
        <v>6506</v>
      </c>
      <c r="E2600" s="2" t="s">
        <v>6507</v>
      </c>
      <c r="F2600" s="2" t="s">
        <v>11</v>
      </c>
    </row>
    <row r="2601" customFormat="false" ht="25.5" hidden="false" customHeight="false" outlineLevel="0" collapsed="false">
      <c r="A2601" s="2" t="n">
        <f aca="false">A2600+1</f>
        <v>2598</v>
      </c>
      <c r="B2601" s="2" t="s">
        <v>6502</v>
      </c>
      <c r="C2601" s="2" t="s">
        <v>6503</v>
      </c>
      <c r="D2601" s="2" t="s">
        <v>6508</v>
      </c>
      <c r="E2601" s="2" t="s">
        <v>6509</v>
      </c>
      <c r="F2601" s="2" t="s">
        <v>11</v>
      </c>
    </row>
    <row r="2602" customFormat="false" ht="25.5" hidden="false" customHeight="false" outlineLevel="0" collapsed="false">
      <c r="A2602" s="2" t="n">
        <f aca="false">A2601+1</f>
        <v>2599</v>
      </c>
      <c r="B2602" s="2" t="s">
        <v>6502</v>
      </c>
      <c r="C2602" s="2" t="s">
        <v>6503</v>
      </c>
      <c r="D2602" s="2" t="s">
        <v>6510</v>
      </c>
      <c r="E2602" s="2" t="s">
        <v>6511</v>
      </c>
      <c r="F2602" s="2" t="s">
        <v>11</v>
      </c>
    </row>
    <row r="2603" customFormat="false" ht="25.5" hidden="false" customHeight="false" outlineLevel="0" collapsed="false">
      <c r="A2603" s="2" t="n">
        <f aca="false">A2602+1</f>
        <v>2600</v>
      </c>
      <c r="B2603" s="2" t="s">
        <v>6502</v>
      </c>
      <c r="C2603" s="2" t="s">
        <v>6503</v>
      </c>
      <c r="D2603" s="2" t="s">
        <v>6512</v>
      </c>
      <c r="E2603" s="2" t="s">
        <v>6513</v>
      </c>
      <c r="F2603" s="2" t="s">
        <v>11</v>
      </c>
    </row>
    <row r="2604" customFormat="false" ht="12.75" hidden="false" customHeight="false" outlineLevel="0" collapsed="false">
      <c r="A2604" s="2" t="n">
        <f aca="false">A2603+1</f>
        <v>2601</v>
      </c>
      <c r="B2604" s="2" t="s">
        <v>6502</v>
      </c>
      <c r="C2604" s="2" t="s">
        <v>6503</v>
      </c>
      <c r="D2604" s="2" t="s">
        <v>6514</v>
      </c>
      <c r="E2604" s="2" t="s">
        <v>6515</v>
      </c>
      <c r="F2604" s="2" t="s">
        <v>11</v>
      </c>
    </row>
    <row r="2605" customFormat="false" ht="12.75" hidden="false" customHeight="true" outlineLevel="0" collapsed="false">
      <c r="A2605" s="2" t="n">
        <f aca="false">A2604+1</f>
        <v>2602</v>
      </c>
      <c r="B2605" s="2" t="s">
        <v>6516</v>
      </c>
      <c r="C2605" s="2" t="s">
        <v>6517</v>
      </c>
      <c r="D2605" s="2" t="s">
        <v>6518</v>
      </c>
      <c r="E2605" s="2" t="s">
        <v>6519</v>
      </c>
      <c r="F2605" s="2" t="s">
        <v>11</v>
      </c>
    </row>
    <row r="2606" customFormat="false" ht="12.75" hidden="false" customHeight="false" outlineLevel="0" collapsed="false">
      <c r="A2606" s="2" t="n">
        <f aca="false">A2605+1</f>
        <v>2603</v>
      </c>
      <c r="B2606" s="2" t="s">
        <v>6516</v>
      </c>
      <c r="C2606" s="2" t="s">
        <v>6517</v>
      </c>
      <c r="D2606" s="2" t="s">
        <v>6520</v>
      </c>
      <c r="E2606" s="2" t="s">
        <v>6521</v>
      </c>
      <c r="F2606" s="2" t="s">
        <v>11</v>
      </c>
    </row>
    <row r="2607" customFormat="false" ht="12.75" hidden="false" customHeight="false" outlineLevel="0" collapsed="false">
      <c r="A2607" s="2" t="n">
        <f aca="false">A2606+1</f>
        <v>2604</v>
      </c>
      <c r="B2607" s="2" t="s">
        <v>6516</v>
      </c>
      <c r="C2607" s="2" t="s">
        <v>6517</v>
      </c>
      <c r="D2607" s="2" t="s">
        <v>6522</v>
      </c>
      <c r="E2607" s="2" t="s">
        <v>6523</v>
      </c>
      <c r="F2607" s="2" t="s">
        <v>11</v>
      </c>
    </row>
    <row r="2608" customFormat="false" ht="12.75" hidden="false" customHeight="false" outlineLevel="0" collapsed="false">
      <c r="A2608" s="2" t="n">
        <f aca="false">A2607+1</f>
        <v>2605</v>
      </c>
      <c r="B2608" s="2" t="s">
        <v>6516</v>
      </c>
      <c r="C2608" s="2" t="s">
        <v>6517</v>
      </c>
      <c r="D2608" s="2" t="s">
        <v>6524</v>
      </c>
      <c r="E2608" s="2" t="s">
        <v>6525</v>
      </c>
      <c r="F2608" s="2" t="s">
        <v>11</v>
      </c>
    </row>
    <row r="2609" customFormat="false" ht="51" hidden="false" customHeight="true" outlineLevel="0" collapsed="false">
      <c r="A2609" s="2" t="n">
        <f aca="false">A2608+1</f>
        <v>2606</v>
      </c>
      <c r="B2609" s="2" t="s">
        <v>6526</v>
      </c>
      <c r="C2609" s="2" t="s">
        <v>6527</v>
      </c>
      <c r="D2609" s="2" t="s">
        <v>6528</v>
      </c>
      <c r="E2609" s="2" t="s">
        <v>6529</v>
      </c>
      <c r="F2609" s="2" t="s">
        <v>11</v>
      </c>
    </row>
    <row r="2610" customFormat="false" ht="38.25" hidden="false" customHeight="false" outlineLevel="0" collapsed="false">
      <c r="A2610" s="2" t="n">
        <f aca="false">A2609+1</f>
        <v>2607</v>
      </c>
      <c r="B2610" s="2" t="s">
        <v>6526</v>
      </c>
      <c r="C2610" s="2" t="s">
        <v>6527</v>
      </c>
      <c r="D2610" s="2" t="s">
        <v>6530</v>
      </c>
      <c r="E2610" s="2" t="s">
        <v>6531</v>
      </c>
      <c r="F2610" s="2" t="s">
        <v>11</v>
      </c>
    </row>
    <row r="2611" customFormat="false" ht="25.5" hidden="false" customHeight="false" outlineLevel="0" collapsed="false">
      <c r="A2611" s="2" t="n">
        <f aca="false">A2610+1</f>
        <v>2608</v>
      </c>
      <c r="B2611" s="2" t="s">
        <v>6526</v>
      </c>
      <c r="C2611" s="2" t="s">
        <v>6527</v>
      </c>
      <c r="D2611" s="2" t="s">
        <v>6532</v>
      </c>
      <c r="E2611" s="2" t="s">
        <v>6533</v>
      </c>
      <c r="F2611" s="2" t="s">
        <v>11</v>
      </c>
    </row>
    <row r="2612" customFormat="false" ht="12.75" hidden="false" customHeight="true" outlineLevel="0" collapsed="false">
      <c r="A2612" s="2" t="n">
        <f aca="false">A2611+1</f>
        <v>2609</v>
      </c>
      <c r="B2612" s="2" t="s">
        <v>6534</v>
      </c>
      <c r="C2612" s="2" t="s">
        <v>6535</v>
      </c>
      <c r="D2612" s="2" t="s">
        <v>6536</v>
      </c>
      <c r="E2612" s="2" t="s">
        <v>6537</v>
      </c>
      <c r="F2612" s="2" t="s">
        <v>11</v>
      </c>
    </row>
    <row r="2613" customFormat="false" ht="25.5" hidden="false" customHeight="false" outlineLevel="0" collapsed="false">
      <c r="A2613" s="2" t="n">
        <f aca="false">A2612+1</f>
        <v>2610</v>
      </c>
      <c r="B2613" s="2" t="s">
        <v>6534</v>
      </c>
      <c r="C2613" s="2" t="s">
        <v>6535</v>
      </c>
      <c r="D2613" s="2" t="s">
        <v>6538</v>
      </c>
      <c r="E2613" s="2" t="s">
        <v>6539</v>
      </c>
      <c r="F2613" s="2" t="s">
        <v>11</v>
      </c>
    </row>
    <row r="2614" customFormat="false" ht="25.5" hidden="false" customHeight="true" outlineLevel="0" collapsed="false">
      <c r="A2614" s="2" t="n">
        <f aca="false">A2613+1</f>
        <v>2611</v>
      </c>
      <c r="B2614" s="2" t="s">
        <v>6540</v>
      </c>
      <c r="C2614" s="2" t="s">
        <v>6541</v>
      </c>
      <c r="D2614" s="2" t="s">
        <v>6542</v>
      </c>
      <c r="E2614" s="2" t="s">
        <v>6543</v>
      </c>
      <c r="F2614" s="2" t="s">
        <v>11</v>
      </c>
    </row>
    <row r="2615" customFormat="false" ht="12.75" hidden="false" customHeight="false" outlineLevel="0" collapsed="false">
      <c r="A2615" s="2" t="n">
        <f aca="false">A2614+1</f>
        <v>2612</v>
      </c>
      <c r="B2615" s="2" t="s">
        <v>6540</v>
      </c>
      <c r="C2615" s="2" t="s">
        <v>6541</v>
      </c>
      <c r="D2615" s="2" t="s">
        <v>6544</v>
      </c>
      <c r="E2615" s="2" t="s">
        <v>6545</v>
      </c>
      <c r="F2615" s="2" t="s">
        <v>11</v>
      </c>
    </row>
    <row r="2616" customFormat="false" ht="38.25" hidden="false" customHeight="false" outlineLevel="0" collapsed="false">
      <c r="A2616" s="2" t="n">
        <f aca="false">A2615+1</f>
        <v>2613</v>
      </c>
      <c r="B2616" s="2" t="s">
        <v>6546</v>
      </c>
      <c r="C2616" s="2" t="s">
        <v>6547</v>
      </c>
      <c r="D2616" s="2" t="s">
        <v>6548</v>
      </c>
      <c r="E2616" s="2" t="s">
        <v>6547</v>
      </c>
      <c r="F2616" s="2" t="s">
        <v>11</v>
      </c>
    </row>
    <row r="2617" customFormat="false" ht="25.5" hidden="false" customHeight="false" outlineLevel="0" collapsed="false">
      <c r="A2617" s="2" t="n">
        <f aca="false">A2616+1</f>
        <v>2614</v>
      </c>
      <c r="B2617" s="2" t="s">
        <v>6549</v>
      </c>
      <c r="C2617" s="2" t="s">
        <v>6550</v>
      </c>
      <c r="D2617" s="2" t="s">
        <v>6551</v>
      </c>
      <c r="E2617" s="2" t="s">
        <v>6552</v>
      </c>
      <c r="F2617" s="2" t="s">
        <v>11</v>
      </c>
    </row>
    <row r="2618" customFormat="false" ht="12.75" hidden="false" customHeight="true" outlineLevel="0" collapsed="false">
      <c r="A2618" s="2" t="n">
        <f aca="false">A2617+1</f>
        <v>2615</v>
      </c>
      <c r="B2618" s="2" t="s">
        <v>6553</v>
      </c>
      <c r="C2618" s="2" t="s">
        <v>6554</v>
      </c>
      <c r="D2618" s="2" t="s">
        <v>6555</v>
      </c>
      <c r="E2618" s="2" t="s">
        <v>6556</v>
      </c>
      <c r="F2618" s="2" t="s">
        <v>11</v>
      </c>
    </row>
    <row r="2619" customFormat="false" ht="12.75" hidden="false" customHeight="false" outlineLevel="0" collapsed="false">
      <c r="A2619" s="2" t="n">
        <f aca="false">A2618+1</f>
        <v>2616</v>
      </c>
      <c r="B2619" s="2" t="s">
        <v>6553</v>
      </c>
      <c r="C2619" s="2" t="s">
        <v>6554</v>
      </c>
      <c r="D2619" s="2" t="s">
        <v>6557</v>
      </c>
      <c r="E2619" s="2" t="s">
        <v>6558</v>
      </c>
      <c r="F2619" s="2" t="s">
        <v>11</v>
      </c>
    </row>
    <row r="2620" customFormat="false" ht="12.75" hidden="false" customHeight="false" outlineLevel="0" collapsed="false">
      <c r="A2620" s="2" t="n">
        <f aca="false">A2619+1</f>
        <v>2617</v>
      </c>
      <c r="B2620" s="2" t="s">
        <v>6553</v>
      </c>
      <c r="C2620" s="2" t="s">
        <v>6554</v>
      </c>
      <c r="D2620" s="2" t="s">
        <v>6559</v>
      </c>
      <c r="E2620" s="2" t="s">
        <v>6560</v>
      </c>
      <c r="F2620" s="2" t="s">
        <v>11</v>
      </c>
    </row>
    <row r="2621" customFormat="false" ht="12.75" hidden="false" customHeight="false" outlineLevel="0" collapsed="false">
      <c r="A2621" s="2" t="n">
        <f aca="false">A2620+1</f>
        <v>2618</v>
      </c>
      <c r="B2621" s="2" t="s">
        <v>6553</v>
      </c>
      <c r="C2621" s="2" t="s">
        <v>6554</v>
      </c>
      <c r="D2621" s="2" t="s">
        <v>6561</v>
      </c>
      <c r="E2621" s="2" t="s">
        <v>6562</v>
      </c>
      <c r="F2621" s="2" t="s">
        <v>11</v>
      </c>
    </row>
    <row r="2622" customFormat="false" ht="12.75" hidden="false" customHeight="false" outlineLevel="0" collapsed="false">
      <c r="A2622" s="2" t="n">
        <f aca="false">A2621+1</f>
        <v>2619</v>
      </c>
      <c r="B2622" s="2" t="s">
        <v>6553</v>
      </c>
      <c r="C2622" s="2" t="s">
        <v>6554</v>
      </c>
      <c r="D2622" s="2" t="s">
        <v>6563</v>
      </c>
      <c r="E2622" s="2" t="s">
        <v>6564</v>
      </c>
      <c r="F2622" s="2" t="s">
        <v>11</v>
      </c>
    </row>
    <row r="2623" customFormat="false" ht="12.75" hidden="false" customHeight="false" outlineLevel="0" collapsed="false">
      <c r="A2623" s="2" t="n">
        <f aca="false">A2622+1</f>
        <v>2620</v>
      </c>
      <c r="B2623" s="2" t="s">
        <v>6553</v>
      </c>
      <c r="C2623" s="2" t="s">
        <v>6554</v>
      </c>
      <c r="D2623" s="2" t="s">
        <v>6565</v>
      </c>
      <c r="E2623" s="2" t="s">
        <v>6566</v>
      </c>
      <c r="F2623" s="2" t="s">
        <v>11</v>
      </c>
    </row>
    <row r="2624" customFormat="false" ht="12.75" hidden="false" customHeight="false" outlineLevel="0" collapsed="false">
      <c r="A2624" s="2" t="n">
        <f aca="false">A2623+1</f>
        <v>2621</v>
      </c>
      <c r="B2624" s="2" t="s">
        <v>6553</v>
      </c>
      <c r="C2624" s="2" t="s">
        <v>6554</v>
      </c>
      <c r="D2624" s="2" t="s">
        <v>6567</v>
      </c>
      <c r="E2624" s="2" t="s">
        <v>6568</v>
      </c>
      <c r="F2624" s="2" t="s">
        <v>11</v>
      </c>
    </row>
    <row r="2625" customFormat="false" ht="38.25" hidden="false" customHeight="true" outlineLevel="0" collapsed="false">
      <c r="A2625" s="2" t="n">
        <f aca="false">A2624+1</f>
        <v>2622</v>
      </c>
      <c r="B2625" s="2" t="s">
        <v>6569</v>
      </c>
      <c r="C2625" s="2" t="s">
        <v>6570</v>
      </c>
      <c r="D2625" s="2" t="s">
        <v>6571</v>
      </c>
      <c r="E2625" s="2" t="s">
        <v>6572</v>
      </c>
      <c r="F2625" s="2" t="s">
        <v>11</v>
      </c>
    </row>
    <row r="2626" customFormat="false" ht="25.5" hidden="false" customHeight="false" outlineLevel="0" collapsed="false">
      <c r="A2626" s="2" t="n">
        <f aca="false">A2625+1</f>
        <v>2623</v>
      </c>
      <c r="B2626" s="2" t="s">
        <v>6569</v>
      </c>
      <c r="C2626" s="2" t="s">
        <v>6570</v>
      </c>
      <c r="D2626" s="2" t="s">
        <v>6573</v>
      </c>
      <c r="E2626" s="2" t="s">
        <v>6574</v>
      </c>
      <c r="F2626" s="2" t="s">
        <v>11</v>
      </c>
    </row>
    <row r="2627" customFormat="false" ht="25.5" hidden="false" customHeight="false" outlineLevel="0" collapsed="false">
      <c r="A2627" s="2" t="n">
        <f aca="false">A2626+1</f>
        <v>2624</v>
      </c>
      <c r="B2627" s="2" t="s">
        <v>6569</v>
      </c>
      <c r="C2627" s="2" t="s">
        <v>6570</v>
      </c>
      <c r="D2627" s="2" t="s">
        <v>6575</v>
      </c>
      <c r="E2627" s="2" t="s">
        <v>6576</v>
      </c>
      <c r="F2627" s="2" t="s">
        <v>11</v>
      </c>
    </row>
    <row r="2628" customFormat="false" ht="25.5" hidden="false" customHeight="false" outlineLevel="0" collapsed="false">
      <c r="A2628" s="2" t="n">
        <f aca="false">A2627+1</f>
        <v>2625</v>
      </c>
      <c r="B2628" s="2" t="s">
        <v>6569</v>
      </c>
      <c r="C2628" s="2" t="s">
        <v>6570</v>
      </c>
      <c r="D2628" s="2" t="s">
        <v>6577</v>
      </c>
      <c r="E2628" s="2" t="s">
        <v>6578</v>
      </c>
      <c r="F2628" s="2" t="s">
        <v>11</v>
      </c>
    </row>
    <row r="2629" customFormat="false" ht="12.75" hidden="false" customHeight="false" outlineLevel="0" collapsed="false">
      <c r="A2629" s="2" t="n">
        <f aca="false">A2628+1</f>
        <v>2626</v>
      </c>
      <c r="B2629" s="2" t="s">
        <v>6569</v>
      </c>
      <c r="C2629" s="2" t="s">
        <v>6570</v>
      </c>
      <c r="D2629" s="2" t="s">
        <v>6579</v>
      </c>
      <c r="E2629" s="2" t="s">
        <v>6580</v>
      </c>
      <c r="F2629" s="2" t="s">
        <v>11</v>
      </c>
    </row>
    <row r="2630" customFormat="false" ht="12.75" hidden="false" customHeight="false" outlineLevel="0" collapsed="false">
      <c r="A2630" s="2" t="n">
        <f aca="false">A2629+1</f>
        <v>2627</v>
      </c>
      <c r="B2630" s="2" t="s">
        <v>6569</v>
      </c>
      <c r="C2630" s="2" t="s">
        <v>6570</v>
      </c>
      <c r="D2630" s="2" t="s">
        <v>6581</v>
      </c>
      <c r="E2630" s="2" t="s">
        <v>6582</v>
      </c>
      <c r="F2630" s="2" t="s">
        <v>11</v>
      </c>
    </row>
    <row r="2631" customFormat="false" ht="12.75" hidden="false" customHeight="false" outlineLevel="0" collapsed="false">
      <c r="A2631" s="2" t="n">
        <f aca="false">A2630+1</f>
        <v>2628</v>
      </c>
      <c r="B2631" s="2" t="s">
        <v>6569</v>
      </c>
      <c r="C2631" s="2" t="s">
        <v>6570</v>
      </c>
      <c r="D2631" s="2" t="s">
        <v>6583</v>
      </c>
      <c r="E2631" s="2" t="s">
        <v>6584</v>
      </c>
      <c r="F2631" s="2" t="s">
        <v>11</v>
      </c>
    </row>
    <row r="2632" customFormat="false" ht="12.75" hidden="false" customHeight="false" outlineLevel="0" collapsed="false">
      <c r="A2632" s="2" t="n">
        <f aca="false">A2631+1</f>
        <v>2629</v>
      </c>
      <c r="B2632" s="2" t="s">
        <v>6585</v>
      </c>
      <c r="C2632" s="2" t="s">
        <v>6586</v>
      </c>
      <c r="D2632" s="2" t="s">
        <v>6587</v>
      </c>
      <c r="E2632" s="2" t="s">
        <v>6588</v>
      </c>
      <c r="F2632" s="2" t="s">
        <v>11</v>
      </c>
    </row>
    <row r="2633" customFormat="false" ht="38.25" hidden="false" customHeight="true" outlineLevel="0" collapsed="false">
      <c r="A2633" s="2" t="n">
        <f aca="false">A2632+1</f>
        <v>2630</v>
      </c>
      <c r="B2633" s="2" t="s">
        <v>6589</v>
      </c>
      <c r="C2633" s="2" t="s">
        <v>6590</v>
      </c>
      <c r="D2633" s="2" t="s">
        <v>6591</v>
      </c>
      <c r="E2633" s="2" t="s">
        <v>6592</v>
      </c>
      <c r="F2633" s="2" t="s">
        <v>11</v>
      </c>
    </row>
    <row r="2634" customFormat="false" ht="25.5" hidden="false" customHeight="false" outlineLevel="0" collapsed="false">
      <c r="A2634" s="2" t="n">
        <f aca="false">A2633+1</f>
        <v>2631</v>
      </c>
      <c r="B2634" s="2" t="s">
        <v>6589</v>
      </c>
      <c r="C2634" s="2" t="s">
        <v>6590</v>
      </c>
      <c r="D2634" s="2" t="s">
        <v>6593</v>
      </c>
      <c r="E2634" s="2" t="s">
        <v>6594</v>
      </c>
      <c r="F2634" s="2" t="s">
        <v>11</v>
      </c>
    </row>
    <row r="2635" customFormat="false" ht="25.5" hidden="false" customHeight="false" outlineLevel="0" collapsed="false">
      <c r="A2635" s="2" t="n">
        <f aca="false">A2634+1</f>
        <v>2632</v>
      </c>
      <c r="B2635" s="2" t="s">
        <v>6589</v>
      </c>
      <c r="C2635" s="2" t="s">
        <v>6590</v>
      </c>
      <c r="D2635" s="2" t="s">
        <v>6595</v>
      </c>
      <c r="E2635" s="2" t="s">
        <v>6596</v>
      </c>
      <c r="F2635" s="2" t="s">
        <v>11</v>
      </c>
    </row>
    <row r="2636" customFormat="false" ht="12.75" hidden="false" customHeight="false" outlineLevel="0" collapsed="false">
      <c r="A2636" s="2" t="n">
        <f aca="false">A2635+1</f>
        <v>2633</v>
      </c>
      <c r="B2636" s="2" t="s">
        <v>6589</v>
      </c>
      <c r="C2636" s="2" t="s">
        <v>6590</v>
      </c>
      <c r="D2636" s="2" t="s">
        <v>6597</v>
      </c>
      <c r="E2636" s="2" t="s">
        <v>6598</v>
      </c>
      <c r="F2636" s="2" t="s">
        <v>11</v>
      </c>
    </row>
    <row r="2637" customFormat="false" ht="25.5" hidden="false" customHeight="false" outlineLevel="0" collapsed="false">
      <c r="A2637" s="2" t="n">
        <f aca="false">A2636+1</f>
        <v>2634</v>
      </c>
      <c r="B2637" s="2" t="s">
        <v>6589</v>
      </c>
      <c r="C2637" s="2" t="s">
        <v>6590</v>
      </c>
      <c r="D2637" s="2" t="s">
        <v>6599</v>
      </c>
      <c r="E2637" s="2" t="s">
        <v>6600</v>
      </c>
      <c r="F2637" s="2" t="s">
        <v>11</v>
      </c>
    </row>
    <row r="2638" customFormat="false" ht="12.75" hidden="false" customHeight="false" outlineLevel="0" collapsed="false">
      <c r="A2638" s="2" t="n">
        <f aca="false">A2637+1</f>
        <v>2635</v>
      </c>
      <c r="B2638" s="2" t="s">
        <v>6589</v>
      </c>
      <c r="C2638" s="2" t="s">
        <v>6590</v>
      </c>
      <c r="D2638" s="2" t="s">
        <v>6601</v>
      </c>
      <c r="E2638" s="2" t="s">
        <v>6602</v>
      </c>
      <c r="F2638" s="2" t="s">
        <v>11</v>
      </c>
    </row>
    <row r="2639" customFormat="false" ht="25.5" hidden="false" customHeight="false" outlineLevel="0" collapsed="false">
      <c r="A2639" s="2" t="n">
        <f aca="false">A2638+1</f>
        <v>2636</v>
      </c>
      <c r="B2639" s="2" t="s">
        <v>6589</v>
      </c>
      <c r="C2639" s="2" t="s">
        <v>6590</v>
      </c>
      <c r="D2639" s="2" t="s">
        <v>6603</v>
      </c>
      <c r="E2639" s="2" t="s">
        <v>6604</v>
      </c>
      <c r="F2639" s="2" t="s">
        <v>11</v>
      </c>
    </row>
    <row r="2640" customFormat="false" ht="25.5" hidden="false" customHeight="false" outlineLevel="0" collapsed="false">
      <c r="A2640" s="2" t="n">
        <f aca="false">A2639+1</f>
        <v>2637</v>
      </c>
      <c r="B2640" s="2" t="s">
        <v>6589</v>
      </c>
      <c r="C2640" s="2" t="s">
        <v>6590</v>
      </c>
      <c r="D2640" s="2" t="s">
        <v>6605</v>
      </c>
      <c r="E2640" s="2" t="s">
        <v>6606</v>
      </c>
      <c r="F2640" s="2" t="s">
        <v>11</v>
      </c>
    </row>
    <row r="2641" customFormat="false" ht="12.75" hidden="false" customHeight="false" outlineLevel="0" collapsed="false">
      <c r="A2641" s="2" t="n">
        <f aca="false">A2640+1</f>
        <v>2638</v>
      </c>
      <c r="B2641" s="2" t="s">
        <v>6589</v>
      </c>
      <c r="C2641" s="2" t="s">
        <v>6590</v>
      </c>
      <c r="D2641" s="2" t="s">
        <v>6607</v>
      </c>
      <c r="E2641" s="2" t="s">
        <v>6608</v>
      </c>
      <c r="F2641" s="2" t="s">
        <v>11</v>
      </c>
    </row>
    <row r="2642" customFormat="false" ht="25.5" hidden="false" customHeight="true" outlineLevel="0" collapsed="false">
      <c r="A2642" s="2" t="n">
        <f aca="false">A2641+1</f>
        <v>2639</v>
      </c>
      <c r="B2642" s="2" t="s">
        <v>6609</v>
      </c>
      <c r="C2642" s="2" t="s">
        <v>6610</v>
      </c>
      <c r="D2642" s="2" t="s">
        <v>6611</v>
      </c>
      <c r="E2642" s="2" t="s">
        <v>6612</v>
      </c>
      <c r="F2642" s="2" t="s">
        <v>11</v>
      </c>
    </row>
    <row r="2643" customFormat="false" ht="38.25" hidden="false" customHeight="false" outlineLevel="0" collapsed="false">
      <c r="A2643" s="2" t="n">
        <f aca="false">A2642+1</f>
        <v>2640</v>
      </c>
      <c r="B2643" s="2" t="s">
        <v>6609</v>
      </c>
      <c r="C2643" s="2" t="s">
        <v>6610</v>
      </c>
      <c r="D2643" s="2" t="s">
        <v>6613</v>
      </c>
      <c r="E2643" s="2" t="s">
        <v>6614</v>
      </c>
      <c r="F2643" s="2" t="s">
        <v>11</v>
      </c>
    </row>
    <row r="2644" customFormat="false" ht="12.75" hidden="false" customHeight="false" outlineLevel="0" collapsed="false">
      <c r="A2644" s="2" t="n">
        <f aca="false">A2643+1</f>
        <v>2641</v>
      </c>
      <c r="B2644" s="2" t="s">
        <v>6609</v>
      </c>
      <c r="C2644" s="2" t="s">
        <v>6610</v>
      </c>
      <c r="D2644" s="2" t="s">
        <v>6615</v>
      </c>
      <c r="E2644" s="2" t="s">
        <v>6616</v>
      </c>
      <c r="F2644" s="2" t="s">
        <v>11</v>
      </c>
    </row>
    <row r="2645" customFormat="false" ht="12.75" hidden="false" customHeight="false" outlineLevel="0" collapsed="false">
      <c r="A2645" s="2" t="n">
        <f aca="false">A2644+1</f>
        <v>2642</v>
      </c>
      <c r="B2645" s="2" t="s">
        <v>6609</v>
      </c>
      <c r="C2645" s="2" t="s">
        <v>6610</v>
      </c>
      <c r="D2645" s="2" t="s">
        <v>6617</v>
      </c>
      <c r="E2645" s="2" t="s">
        <v>6618</v>
      </c>
      <c r="F2645" s="2" t="s">
        <v>11</v>
      </c>
    </row>
    <row r="2646" customFormat="false" ht="25.5" hidden="false" customHeight="true" outlineLevel="0" collapsed="false">
      <c r="A2646" s="2" t="n">
        <f aca="false">A2645+1</f>
        <v>2643</v>
      </c>
      <c r="B2646" s="2" t="s">
        <v>6619</v>
      </c>
      <c r="C2646" s="2" t="s">
        <v>6620</v>
      </c>
      <c r="D2646" s="2" t="s">
        <v>6621</v>
      </c>
      <c r="E2646" s="2" t="s">
        <v>6622</v>
      </c>
      <c r="F2646" s="2" t="s">
        <v>11</v>
      </c>
    </row>
    <row r="2647" customFormat="false" ht="25.5" hidden="false" customHeight="false" outlineLevel="0" collapsed="false">
      <c r="A2647" s="2" t="n">
        <f aca="false">A2646+1</f>
        <v>2644</v>
      </c>
      <c r="B2647" s="2" t="s">
        <v>6619</v>
      </c>
      <c r="C2647" s="2" t="s">
        <v>6620</v>
      </c>
      <c r="D2647" s="2" t="s">
        <v>6623</v>
      </c>
      <c r="E2647" s="2" t="s">
        <v>6624</v>
      </c>
      <c r="F2647" s="2" t="s">
        <v>11</v>
      </c>
    </row>
    <row r="2648" customFormat="false" ht="25.5" hidden="false" customHeight="false" outlineLevel="0" collapsed="false">
      <c r="A2648" s="2" t="n">
        <f aca="false">A2647+1</f>
        <v>2645</v>
      </c>
      <c r="B2648" s="2" t="s">
        <v>6619</v>
      </c>
      <c r="C2648" s="2" t="s">
        <v>6620</v>
      </c>
      <c r="D2648" s="2" t="s">
        <v>6625</v>
      </c>
      <c r="E2648" s="2" t="s">
        <v>6626</v>
      </c>
      <c r="F2648" s="2" t="s">
        <v>11</v>
      </c>
    </row>
    <row r="2649" customFormat="false" ht="12.75" hidden="false" customHeight="false" outlineLevel="0" collapsed="false">
      <c r="A2649" s="2" t="n">
        <f aca="false">A2648+1</f>
        <v>2646</v>
      </c>
      <c r="B2649" s="2" t="s">
        <v>6619</v>
      </c>
      <c r="C2649" s="2" t="s">
        <v>6620</v>
      </c>
      <c r="D2649" s="2" t="s">
        <v>6627</v>
      </c>
      <c r="E2649" s="2" t="s">
        <v>6628</v>
      </c>
      <c r="F2649" s="2" t="s">
        <v>11</v>
      </c>
    </row>
    <row r="2650" customFormat="false" ht="25.5" hidden="false" customHeight="false" outlineLevel="0" collapsed="false">
      <c r="A2650" s="2" t="n">
        <f aca="false">A2649+1</f>
        <v>2647</v>
      </c>
      <c r="B2650" s="2" t="s">
        <v>6619</v>
      </c>
      <c r="C2650" s="2" t="s">
        <v>6620</v>
      </c>
      <c r="D2650" s="2" t="s">
        <v>6629</v>
      </c>
      <c r="E2650" s="2" t="s">
        <v>6630</v>
      </c>
      <c r="F2650" s="2" t="s">
        <v>11</v>
      </c>
    </row>
    <row r="2651" customFormat="false" ht="12.75" hidden="false" customHeight="false" outlineLevel="0" collapsed="false">
      <c r="A2651" s="2" t="n">
        <f aca="false">A2650+1</f>
        <v>2648</v>
      </c>
      <c r="B2651" s="2" t="s">
        <v>6619</v>
      </c>
      <c r="C2651" s="2" t="s">
        <v>6620</v>
      </c>
      <c r="D2651" s="2" t="s">
        <v>6631</v>
      </c>
      <c r="E2651" s="2" t="s">
        <v>6632</v>
      </c>
      <c r="F2651" s="2" t="s">
        <v>11</v>
      </c>
    </row>
    <row r="2652" customFormat="false" ht="12.75" hidden="false" customHeight="false" outlineLevel="0" collapsed="false">
      <c r="A2652" s="2" t="n">
        <f aca="false">A2651+1</f>
        <v>2649</v>
      </c>
      <c r="B2652" s="2" t="s">
        <v>6619</v>
      </c>
      <c r="C2652" s="2" t="s">
        <v>6620</v>
      </c>
      <c r="D2652" s="2" t="s">
        <v>6633</v>
      </c>
      <c r="E2652" s="2" t="s">
        <v>6634</v>
      </c>
      <c r="F2652" s="2" t="s">
        <v>11</v>
      </c>
    </row>
    <row r="2653" customFormat="false" ht="12.75" hidden="false" customHeight="false" outlineLevel="0" collapsed="false">
      <c r="A2653" s="2" t="n">
        <f aca="false">A2652+1</f>
        <v>2650</v>
      </c>
      <c r="B2653" s="2" t="s">
        <v>6619</v>
      </c>
      <c r="C2653" s="2" t="s">
        <v>6620</v>
      </c>
      <c r="D2653" s="2" t="s">
        <v>6635</v>
      </c>
      <c r="E2653" s="2" t="s">
        <v>6636</v>
      </c>
      <c r="F2653" s="2" t="s">
        <v>11</v>
      </c>
    </row>
    <row r="2654" customFormat="false" ht="12.75" hidden="false" customHeight="false" outlineLevel="0" collapsed="false">
      <c r="A2654" s="2" t="n">
        <f aca="false">A2653+1</f>
        <v>2651</v>
      </c>
      <c r="B2654" s="2" t="s">
        <v>6619</v>
      </c>
      <c r="C2654" s="2" t="s">
        <v>6620</v>
      </c>
      <c r="D2654" s="2" t="s">
        <v>6637</v>
      </c>
      <c r="E2654" s="2" t="s">
        <v>6638</v>
      </c>
      <c r="F2654" s="2" t="s">
        <v>11</v>
      </c>
    </row>
    <row r="2655" customFormat="false" ht="12.75" hidden="false" customHeight="false" outlineLevel="0" collapsed="false">
      <c r="A2655" s="2" t="n">
        <f aca="false">A2654+1</f>
        <v>2652</v>
      </c>
      <c r="B2655" s="2" t="s">
        <v>6619</v>
      </c>
      <c r="C2655" s="2" t="s">
        <v>6620</v>
      </c>
      <c r="D2655" s="2" t="s">
        <v>6639</v>
      </c>
      <c r="E2655" s="2" t="s">
        <v>6640</v>
      </c>
      <c r="F2655" s="2" t="s">
        <v>11</v>
      </c>
    </row>
    <row r="2656" customFormat="false" ht="25.5" hidden="false" customHeight="false" outlineLevel="0" collapsed="false">
      <c r="A2656" s="2" t="n">
        <f aca="false">A2655+1</f>
        <v>2653</v>
      </c>
      <c r="B2656" s="2" t="s">
        <v>6641</v>
      </c>
      <c r="C2656" s="2" t="s">
        <v>6642</v>
      </c>
      <c r="D2656" s="2" t="s">
        <v>6643</v>
      </c>
      <c r="E2656" s="2" t="s">
        <v>6642</v>
      </c>
      <c r="F2656" s="2" t="s">
        <v>11</v>
      </c>
    </row>
    <row r="2657" customFormat="false" ht="12.75" hidden="false" customHeight="true" outlineLevel="0" collapsed="false">
      <c r="A2657" s="2" t="n">
        <f aca="false">A2656+1</f>
        <v>2654</v>
      </c>
      <c r="B2657" s="2" t="s">
        <v>6644</v>
      </c>
      <c r="C2657" s="2" t="s">
        <v>6645</v>
      </c>
      <c r="D2657" s="2" t="s">
        <v>6646</v>
      </c>
      <c r="E2657" s="2" t="s">
        <v>6647</v>
      </c>
      <c r="F2657" s="2" t="s">
        <v>11</v>
      </c>
    </row>
    <row r="2658" customFormat="false" ht="25.5" hidden="false" customHeight="false" outlineLevel="0" collapsed="false">
      <c r="A2658" s="2" t="n">
        <f aca="false">A2657+1</f>
        <v>2655</v>
      </c>
      <c r="B2658" s="2" t="s">
        <v>6644</v>
      </c>
      <c r="C2658" s="2" t="s">
        <v>6645</v>
      </c>
      <c r="D2658" s="2" t="s">
        <v>6648</v>
      </c>
      <c r="E2658" s="2" t="s">
        <v>6649</v>
      </c>
      <c r="F2658" s="2" t="s">
        <v>11</v>
      </c>
    </row>
    <row r="2659" customFormat="false" ht="12.75" hidden="false" customHeight="false" outlineLevel="0" collapsed="false">
      <c r="A2659" s="2" t="n">
        <f aca="false">A2658+1</f>
        <v>2656</v>
      </c>
      <c r="B2659" s="2" t="s">
        <v>6644</v>
      </c>
      <c r="C2659" s="2" t="s">
        <v>6645</v>
      </c>
      <c r="D2659" s="2" t="s">
        <v>6650</v>
      </c>
      <c r="E2659" s="2" t="s">
        <v>6651</v>
      </c>
      <c r="F2659" s="2" t="s">
        <v>11</v>
      </c>
    </row>
    <row r="2660" customFormat="false" ht="12.75" hidden="false" customHeight="false" outlineLevel="0" collapsed="false">
      <c r="A2660" s="2" t="n">
        <f aca="false">A2659+1</f>
        <v>2657</v>
      </c>
      <c r="B2660" s="2" t="s">
        <v>6644</v>
      </c>
      <c r="C2660" s="2" t="s">
        <v>6645</v>
      </c>
      <c r="D2660" s="2" t="s">
        <v>6652</v>
      </c>
      <c r="E2660" s="2" t="s">
        <v>6653</v>
      </c>
      <c r="F2660" s="2" t="s">
        <v>11</v>
      </c>
    </row>
    <row r="2661" customFormat="false" ht="12.75" hidden="false" customHeight="false" outlineLevel="0" collapsed="false">
      <c r="A2661" s="2" t="n">
        <f aca="false">A2660+1</f>
        <v>2658</v>
      </c>
      <c r="B2661" s="2" t="s">
        <v>6644</v>
      </c>
      <c r="C2661" s="2" t="s">
        <v>6645</v>
      </c>
      <c r="D2661" s="2" t="s">
        <v>6654</v>
      </c>
      <c r="E2661" s="2" t="s">
        <v>6655</v>
      </c>
      <c r="F2661" s="2" t="s">
        <v>11</v>
      </c>
    </row>
    <row r="2662" customFormat="false" ht="12.75" hidden="false" customHeight="false" outlineLevel="0" collapsed="false">
      <c r="A2662" s="2" t="n">
        <f aca="false">A2661+1</f>
        <v>2659</v>
      </c>
      <c r="B2662" s="2" t="s">
        <v>6644</v>
      </c>
      <c r="C2662" s="2" t="s">
        <v>6645</v>
      </c>
      <c r="D2662" s="2" t="s">
        <v>6656</v>
      </c>
      <c r="E2662" s="2" t="s">
        <v>6657</v>
      </c>
      <c r="F2662" s="2" t="s">
        <v>11</v>
      </c>
    </row>
    <row r="2663" customFormat="false" ht="12.75" hidden="false" customHeight="false" outlineLevel="0" collapsed="false">
      <c r="A2663" s="2" t="n">
        <f aca="false">A2662+1</f>
        <v>2660</v>
      </c>
      <c r="B2663" s="2" t="s">
        <v>6644</v>
      </c>
      <c r="C2663" s="2" t="s">
        <v>6645</v>
      </c>
      <c r="D2663" s="2" t="s">
        <v>6658</v>
      </c>
      <c r="E2663" s="2" t="s">
        <v>6659</v>
      </c>
      <c r="F2663" s="2" t="s">
        <v>11</v>
      </c>
    </row>
    <row r="2664" customFormat="false" ht="12.75" hidden="false" customHeight="false" outlineLevel="0" collapsed="false">
      <c r="A2664" s="2" t="n">
        <f aca="false">A2663+1</f>
        <v>2661</v>
      </c>
      <c r="B2664" s="2" t="s">
        <v>6644</v>
      </c>
      <c r="C2664" s="2" t="s">
        <v>6645</v>
      </c>
      <c r="D2664" s="2" t="s">
        <v>6660</v>
      </c>
      <c r="E2664" s="2" t="s">
        <v>6661</v>
      </c>
      <c r="F2664" s="2" t="s">
        <v>11</v>
      </c>
    </row>
    <row r="2665" customFormat="false" ht="25.5" hidden="false" customHeight="false" outlineLevel="0" collapsed="false">
      <c r="A2665" s="2" t="n">
        <f aca="false">A2664+1</f>
        <v>2662</v>
      </c>
      <c r="B2665" s="2" t="s">
        <v>6644</v>
      </c>
      <c r="C2665" s="2" t="s">
        <v>6645</v>
      </c>
      <c r="D2665" s="2" t="s">
        <v>6662</v>
      </c>
      <c r="E2665" s="2" t="s">
        <v>6663</v>
      </c>
      <c r="F2665" s="2" t="s">
        <v>11</v>
      </c>
    </row>
    <row r="2666" customFormat="false" ht="12.75" hidden="false" customHeight="false" outlineLevel="0" collapsed="false">
      <c r="A2666" s="2" t="n">
        <f aca="false">A2665+1</f>
        <v>2663</v>
      </c>
      <c r="B2666" s="2" t="s">
        <v>6644</v>
      </c>
      <c r="C2666" s="2" t="s">
        <v>6645</v>
      </c>
      <c r="D2666" s="2" t="s">
        <v>6664</v>
      </c>
      <c r="E2666" s="2" t="s">
        <v>6665</v>
      </c>
      <c r="F2666" s="2" t="s">
        <v>11</v>
      </c>
    </row>
    <row r="2667" customFormat="false" ht="12.75" hidden="false" customHeight="true" outlineLevel="0" collapsed="false">
      <c r="A2667" s="2" t="n">
        <f aca="false">A2666+1</f>
        <v>2664</v>
      </c>
      <c r="B2667" s="2" t="s">
        <v>6666</v>
      </c>
      <c r="C2667" s="2" t="s">
        <v>6667</v>
      </c>
      <c r="D2667" s="2" t="s">
        <v>6668</v>
      </c>
      <c r="E2667" s="2" t="s">
        <v>6669</v>
      </c>
      <c r="F2667" s="2" t="s">
        <v>11</v>
      </c>
    </row>
    <row r="2668" customFormat="false" ht="12.75" hidden="false" customHeight="false" outlineLevel="0" collapsed="false">
      <c r="A2668" s="2" t="n">
        <f aca="false">A2667+1</f>
        <v>2665</v>
      </c>
      <c r="B2668" s="2" t="s">
        <v>6666</v>
      </c>
      <c r="C2668" s="2" t="s">
        <v>6667</v>
      </c>
      <c r="D2668" s="2" t="s">
        <v>6670</v>
      </c>
      <c r="E2668" s="2" t="s">
        <v>6671</v>
      </c>
      <c r="F2668" s="2" t="s">
        <v>11</v>
      </c>
    </row>
    <row r="2669" customFormat="false" ht="12.75" hidden="false" customHeight="false" outlineLevel="0" collapsed="false">
      <c r="A2669" s="2" t="n">
        <f aca="false">A2668+1</f>
        <v>2666</v>
      </c>
      <c r="B2669" s="2" t="s">
        <v>6666</v>
      </c>
      <c r="C2669" s="2" t="s">
        <v>6667</v>
      </c>
      <c r="D2669" s="2" t="s">
        <v>6672</v>
      </c>
      <c r="E2669" s="2" t="s">
        <v>6673</v>
      </c>
      <c r="F2669" s="2" t="s">
        <v>11</v>
      </c>
    </row>
    <row r="2670" customFormat="false" ht="25.5" hidden="false" customHeight="false" outlineLevel="0" collapsed="false">
      <c r="A2670" s="2" t="n">
        <f aca="false">A2669+1</f>
        <v>2667</v>
      </c>
      <c r="B2670" s="2" t="s">
        <v>6666</v>
      </c>
      <c r="C2670" s="2" t="s">
        <v>6667</v>
      </c>
      <c r="D2670" s="2" t="s">
        <v>6674</v>
      </c>
      <c r="E2670" s="2" t="s">
        <v>6675</v>
      </c>
      <c r="F2670" s="2" t="s">
        <v>11</v>
      </c>
    </row>
    <row r="2671" customFormat="false" ht="12.75" hidden="false" customHeight="false" outlineLevel="0" collapsed="false">
      <c r="A2671" s="2" t="n">
        <f aca="false">A2670+1</f>
        <v>2668</v>
      </c>
      <c r="B2671" s="2" t="s">
        <v>6666</v>
      </c>
      <c r="C2671" s="2" t="s">
        <v>6667</v>
      </c>
      <c r="D2671" s="2" t="s">
        <v>6676</v>
      </c>
      <c r="E2671" s="2" t="s">
        <v>6677</v>
      </c>
      <c r="F2671" s="2" t="s">
        <v>11</v>
      </c>
    </row>
    <row r="2672" customFormat="false" ht="25.5" hidden="false" customHeight="false" outlineLevel="0" collapsed="false">
      <c r="A2672" s="2" t="n">
        <f aca="false">A2671+1</f>
        <v>2669</v>
      </c>
      <c r="B2672" s="2" t="s">
        <v>6666</v>
      </c>
      <c r="C2672" s="2" t="s">
        <v>6667</v>
      </c>
      <c r="D2672" s="2" t="s">
        <v>6678</v>
      </c>
      <c r="E2672" s="2" t="s">
        <v>6679</v>
      </c>
      <c r="F2672" s="2" t="s">
        <v>11</v>
      </c>
    </row>
    <row r="2673" customFormat="false" ht="12.75" hidden="false" customHeight="false" outlineLevel="0" collapsed="false">
      <c r="A2673" s="2" t="n">
        <f aca="false">A2672+1</f>
        <v>2670</v>
      </c>
      <c r="B2673" s="2" t="s">
        <v>6666</v>
      </c>
      <c r="C2673" s="2" t="s">
        <v>6667</v>
      </c>
      <c r="D2673" s="2" t="s">
        <v>6680</v>
      </c>
      <c r="E2673" s="2" t="s">
        <v>6681</v>
      </c>
      <c r="F2673" s="2" t="s">
        <v>11</v>
      </c>
    </row>
    <row r="2674" customFormat="false" ht="25.5" hidden="false" customHeight="false" outlineLevel="0" collapsed="false">
      <c r="A2674" s="2" t="n">
        <f aca="false">A2673+1</f>
        <v>2671</v>
      </c>
      <c r="B2674" s="2" t="s">
        <v>6666</v>
      </c>
      <c r="C2674" s="2" t="s">
        <v>6667</v>
      </c>
      <c r="D2674" s="2" t="s">
        <v>6682</v>
      </c>
      <c r="E2674" s="2" t="s">
        <v>6683</v>
      </c>
      <c r="F2674" s="2" t="s">
        <v>11</v>
      </c>
    </row>
    <row r="2675" customFormat="false" ht="25.5" hidden="false" customHeight="false" outlineLevel="0" collapsed="false">
      <c r="A2675" s="2" t="n">
        <f aca="false">A2674+1</f>
        <v>2672</v>
      </c>
      <c r="B2675" s="2" t="s">
        <v>6666</v>
      </c>
      <c r="C2675" s="2" t="s">
        <v>6667</v>
      </c>
      <c r="D2675" s="2" t="s">
        <v>6684</v>
      </c>
      <c r="E2675" s="2" t="s">
        <v>6685</v>
      </c>
      <c r="F2675" s="2" t="s">
        <v>11</v>
      </c>
    </row>
    <row r="2676" customFormat="false" ht="12.75" hidden="false" customHeight="false" outlineLevel="0" collapsed="false">
      <c r="A2676" s="2" t="n">
        <f aca="false">A2675+1</f>
        <v>2673</v>
      </c>
      <c r="B2676" s="2" t="s">
        <v>6666</v>
      </c>
      <c r="C2676" s="2" t="s">
        <v>6667</v>
      </c>
      <c r="D2676" s="2" t="s">
        <v>6686</v>
      </c>
      <c r="E2676" s="2" t="s">
        <v>6687</v>
      </c>
      <c r="F2676" s="2" t="s">
        <v>11</v>
      </c>
    </row>
    <row r="2677" customFormat="false" ht="38.25" hidden="false" customHeight="false" outlineLevel="0" collapsed="false">
      <c r="A2677" s="2" t="n">
        <f aca="false">A2676+1</f>
        <v>2674</v>
      </c>
      <c r="B2677" s="2" t="s">
        <v>6666</v>
      </c>
      <c r="C2677" s="2" t="s">
        <v>6667</v>
      </c>
      <c r="D2677" s="2" t="s">
        <v>6688</v>
      </c>
      <c r="E2677" s="2" t="s">
        <v>6689</v>
      </c>
      <c r="F2677" s="2" t="s">
        <v>11</v>
      </c>
    </row>
    <row r="2678" customFormat="false" ht="12.75" hidden="false" customHeight="false" outlineLevel="0" collapsed="false">
      <c r="A2678" s="2" t="n">
        <f aca="false">A2677+1</f>
        <v>2675</v>
      </c>
      <c r="B2678" s="2" t="s">
        <v>6690</v>
      </c>
      <c r="C2678" s="2" t="s">
        <v>6691</v>
      </c>
      <c r="D2678" s="2" t="s">
        <v>6692</v>
      </c>
      <c r="E2678" s="2" t="s">
        <v>6693</v>
      </c>
      <c r="F2678" s="2" t="s">
        <v>11</v>
      </c>
    </row>
    <row r="2679" customFormat="false" ht="25.5" hidden="false" customHeight="false" outlineLevel="0" collapsed="false">
      <c r="A2679" s="2" t="n">
        <f aca="false">A2678+1</f>
        <v>2676</v>
      </c>
      <c r="B2679" s="2" t="s">
        <v>6694</v>
      </c>
      <c r="C2679" s="2" t="s">
        <v>6695</v>
      </c>
      <c r="D2679" s="2" t="s">
        <v>6696</v>
      </c>
      <c r="E2679" s="2" t="s">
        <v>6695</v>
      </c>
      <c r="F2679" s="2" t="s">
        <v>11</v>
      </c>
    </row>
    <row r="2680" customFormat="false" ht="12.75" hidden="false" customHeight="true" outlineLevel="0" collapsed="false">
      <c r="A2680" s="2" t="n">
        <f aca="false">A2679+1</f>
        <v>2677</v>
      </c>
      <c r="B2680" s="2" t="s">
        <v>6697</v>
      </c>
      <c r="C2680" s="2" t="s">
        <v>6698</v>
      </c>
      <c r="D2680" s="2" t="s">
        <v>6699</v>
      </c>
      <c r="E2680" s="2" t="s">
        <v>6700</v>
      </c>
      <c r="F2680" s="2" t="s">
        <v>11</v>
      </c>
    </row>
    <row r="2681" customFormat="false" ht="12.75" hidden="false" customHeight="false" outlineLevel="0" collapsed="false">
      <c r="A2681" s="2" t="n">
        <f aca="false">A2680+1</f>
        <v>2678</v>
      </c>
      <c r="B2681" s="2" t="s">
        <v>6697</v>
      </c>
      <c r="C2681" s="2" t="s">
        <v>6698</v>
      </c>
      <c r="D2681" s="2" t="s">
        <v>6701</v>
      </c>
      <c r="E2681" s="2" t="s">
        <v>6702</v>
      </c>
      <c r="F2681" s="2" t="s">
        <v>11</v>
      </c>
    </row>
    <row r="2682" customFormat="false" ht="12.75" hidden="false" customHeight="false" outlineLevel="0" collapsed="false">
      <c r="A2682" s="2" t="n">
        <f aca="false">A2681+1</f>
        <v>2679</v>
      </c>
      <c r="B2682" s="2" t="s">
        <v>6697</v>
      </c>
      <c r="C2682" s="2" t="s">
        <v>6698</v>
      </c>
      <c r="D2682" s="2" t="s">
        <v>6703</v>
      </c>
      <c r="E2682" s="2" t="s">
        <v>6704</v>
      </c>
      <c r="F2682" s="2" t="s">
        <v>11</v>
      </c>
    </row>
    <row r="2683" customFormat="false" ht="25.5" hidden="false" customHeight="false" outlineLevel="0" collapsed="false">
      <c r="A2683" s="2" t="n">
        <f aca="false">A2682+1</f>
        <v>2680</v>
      </c>
      <c r="B2683" s="2" t="s">
        <v>6697</v>
      </c>
      <c r="C2683" s="2" t="s">
        <v>6698</v>
      </c>
      <c r="D2683" s="2" t="s">
        <v>6705</v>
      </c>
      <c r="E2683" s="2" t="s">
        <v>6706</v>
      </c>
      <c r="F2683" s="2" t="s">
        <v>11</v>
      </c>
    </row>
    <row r="2684" customFormat="false" ht="12.75" hidden="false" customHeight="false" outlineLevel="0" collapsed="false">
      <c r="A2684" s="2" t="n">
        <f aca="false">A2683+1</f>
        <v>2681</v>
      </c>
      <c r="B2684" s="2" t="s">
        <v>6697</v>
      </c>
      <c r="C2684" s="2" t="s">
        <v>6698</v>
      </c>
      <c r="D2684" s="2" t="s">
        <v>6707</v>
      </c>
      <c r="E2684" s="2" t="s">
        <v>6708</v>
      </c>
      <c r="F2684" s="2" t="s">
        <v>11</v>
      </c>
    </row>
    <row r="2685" customFormat="false" ht="12.75" hidden="false" customHeight="false" outlineLevel="0" collapsed="false">
      <c r="A2685" s="2" t="n">
        <f aca="false">A2684+1</f>
        <v>2682</v>
      </c>
      <c r="B2685" s="2" t="s">
        <v>6697</v>
      </c>
      <c r="C2685" s="2" t="s">
        <v>6698</v>
      </c>
      <c r="D2685" s="2" t="s">
        <v>6709</v>
      </c>
      <c r="E2685" s="2" t="s">
        <v>6710</v>
      </c>
      <c r="F2685" s="2" t="s">
        <v>11</v>
      </c>
    </row>
    <row r="2686" customFormat="false" ht="12.75" hidden="false" customHeight="false" outlineLevel="0" collapsed="false">
      <c r="A2686" s="2" t="n">
        <f aca="false">A2685+1</f>
        <v>2683</v>
      </c>
      <c r="B2686" s="2" t="s">
        <v>6697</v>
      </c>
      <c r="C2686" s="2" t="s">
        <v>6698</v>
      </c>
      <c r="D2686" s="2" t="s">
        <v>6711</v>
      </c>
      <c r="E2686" s="2" t="s">
        <v>6712</v>
      </c>
      <c r="F2686" s="2" t="s">
        <v>11</v>
      </c>
    </row>
    <row r="2687" customFormat="false" ht="12.75" hidden="false" customHeight="false" outlineLevel="0" collapsed="false">
      <c r="A2687" s="2" t="n">
        <f aca="false">A2686+1</f>
        <v>2684</v>
      </c>
      <c r="B2687" s="2" t="s">
        <v>6697</v>
      </c>
      <c r="C2687" s="2" t="s">
        <v>6698</v>
      </c>
      <c r="D2687" s="2" t="s">
        <v>6713</v>
      </c>
      <c r="E2687" s="2" t="s">
        <v>6714</v>
      </c>
      <c r="F2687" s="2" t="s">
        <v>11</v>
      </c>
    </row>
    <row r="2688" customFormat="false" ht="12.75" hidden="false" customHeight="false" outlineLevel="0" collapsed="false">
      <c r="A2688" s="2" t="n">
        <f aca="false">A2687+1</f>
        <v>2685</v>
      </c>
      <c r="B2688" s="2" t="s">
        <v>6697</v>
      </c>
      <c r="C2688" s="2" t="s">
        <v>6698</v>
      </c>
      <c r="D2688" s="2" t="s">
        <v>6715</v>
      </c>
      <c r="E2688" s="2" t="s">
        <v>6716</v>
      </c>
      <c r="F2688" s="2" t="s">
        <v>11</v>
      </c>
    </row>
    <row r="2689" customFormat="false" ht="12.75" hidden="false" customHeight="false" outlineLevel="0" collapsed="false">
      <c r="A2689" s="2" t="n">
        <f aca="false">A2688+1</f>
        <v>2686</v>
      </c>
      <c r="B2689" s="2" t="s">
        <v>6697</v>
      </c>
      <c r="C2689" s="2" t="s">
        <v>6698</v>
      </c>
      <c r="D2689" s="2" t="s">
        <v>6717</v>
      </c>
      <c r="E2689" s="2" t="s">
        <v>6718</v>
      </c>
      <c r="F2689" s="2" t="s">
        <v>11</v>
      </c>
    </row>
    <row r="2690" customFormat="false" ht="12.75" hidden="false" customHeight="false" outlineLevel="0" collapsed="false">
      <c r="A2690" s="2" t="n">
        <f aca="false">A2689+1</f>
        <v>2687</v>
      </c>
      <c r="B2690" s="2" t="s">
        <v>6697</v>
      </c>
      <c r="C2690" s="2" t="s">
        <v>6698</v>
      </c>
      <c r="D2690" s="2" t="s">
        <v>6719</v>
      </c>
      <c r="E2690" s="2" t="s">
        <v>6720</v>
      </c>
      <c r="F2690" s="2" t="s">
        <v>11</v>
      </c>
    </row>
    <row r="2691" customFormat="false" ht="51" hidden="false" customHeight="false" outlineLevel="0" collapsed="false">
      <c r="A2691" s="2" t="n">
        <f aca="false">A2690+1</f>
        <v>2688</v>
      </c>
      <c r="B2691" s="2" t="s">
        <v>6721</v>
      </c>
      <c r="C2691" s="2" t="s">
        <v>6722</v>
      </c>
      <c r="D2691" s="2" t="s">
        <v>6723</v>
      </c>
      <c r="E2691" s="2" t="s">
        <v>6724</v>
      </c>
      <c r="F2691" s="2" t="s">
        <v>11</v>
      </c>
    </row>
    <row r="2692" customFormat="false" ht="51" hidden="false" customHeight="false" outlineLevel="0" collapsed="false">
      <c r="A2692" s="2" t="n">
        <f aca="false">A2691+1</f>
        <v>2689</v>
      </c>
      <c r="B2692" s="2" t="s">
        <v>6725</v>
      </c>
      <c r="C2692" s="2" t="s">
        <v>6726</v>
      </c>
      <c r="D2692" s="2" t="s">
        <v>6727</v>
      </c>
      <c r="E2692" s="2" t="s">
        <v>6728</v>
      </c>
      <c r="F2692" s="2" t="s">
        <v>11</v>
      </c>
    </row>
    <row r="2693" customFormat="false" ht="89.25" hidden="false" customHeight="true" outlineLevel="0" collapsed="false">
      <c r="A2693" s="2" t="n">
        <f aca="false">A2692+1</f>
        <v>2690</v>
      </c>
      <c r="B2693" s="2" t="s">
        <v>6729</v>
      </c>
      <c r="C2693" s="2" t="s">
        <v>6730</v>
      </c>
      <c r="D2693" s="2" t="s">
        <v>6731</v>
      </c>
      <c r="E2693" s="2" t="s">
        <v>6732</v>
      </c>
      <c r="F2693" s="2" t="s">
        <v>11</v>
      </c>
    </row>
    <row r="2694" customFormat="false" ht="25.5" hidden="false" customHeight="false" outlineLevel="0" collapsed="false">
      <c r="A2694" s="2" t="n">
        <f aca="false">A2693+1</f>
        <v>2691</v>
      </c>
      <c r="B2694" s="2" t="s">
        <v>6729</v>
      </c>
      <c r="C2694" s="2" t="s">
        <v>6730</v>
      </c>
      <c r="D2694" s="2" t="s">
        <v>6733</v>
      </c>
      <c r="E2694" s="2" t="s">
        <v>6734</v>
      </c>
      <c r="F2694" s="2" t="s">
        <v>11</v>
      </c>
    </row>
    <row r="2695" customFormat="false" ht="51" hidden="false" customHeight="false" outlineLevel="0" collapsed="false">
      <c r="A2695" s="2" t="n">
        <f aca="false">A2694+1</f>
        <v>2692</v>
      </c>
      <c r="B2695" s="2" t="s">
        <v>6729</v>
      </c>
      <c r="C2695" s="2" t="s">
        <v>6730</v>
      </c>
      <c r="D2695" s="2" t="s">
        <v>6735</v>
      </c>
      <c r="E2695" s="2" t="s">
        <v>6736</v>
      </c>
      <c r="F2695" s="2" t="s">
        <v>11</v>
      </c>
    </row>
    <row r="2696" customFormat="false" ht="25.5" hidden="false" customHeight="false" outlineLevel="0" collapsed="false">
      <c r="A2696" s="2" t="n">
        <f aca="false">A2695+1</f>
        <v>2693</v>
      </c>
      <c r="B2696" s="2" t="s">
        <v>6737</v>
      </c>
      <c r="C2696" s="2" t="s">
        <v>6738</v>
      </c>
      <c r="D2696" s="2" t="s">
        <v>6739</v>
      </c>
      <c r="E2696" s="2" t="s">
        <v>6740</v>
      </c>
      <c r="F2696" s="2" t="s">
        <v>11</v>
      </c>
    </row>
    <row r="2697" customFormat="false" ht="25.5" hidden="false" customHeight="true" outlineLevel="0" collapsed="false">
      <c r="A2697" s="2" t="n">
        <f aca="false">A2696+1</f>
        <v>2694</v>
      </c>
      <c r="B2697" s="2" t="s">
        <v>6741</v>
      </c>
      <c r="C2697" s="2" t="s">
        <v>6742</v>
      </c>
      <c r="D2697" s="2" t="s">
        <v>6743</v>
      </c>
      <c r="E2697" s="2" t="s">
        <v>6744</v>
      </c>
      <c r="F2697" s="2" t="s">
        <v>11</v>
      </c>
    </row>
    <row r="2698" customFormat="false" ht="12.75" hidden="false" customHeight="false" outlineLevel="0" collapsed="false">
      <c r="A2698" s="2" t="n">
        <f aca="false">A2697+1</f>
        <v>2695</v>
      </c>
      <c r="B2698" s="2" t="s">
        <v>6741</v>
      </c>
      <c r="C2698" s="2" t="s">
        <v>6742</v>
      </c>
      <c r="D2698" s="2" t="s">
        <v>6745</v>
      </c>
      <c r="E2698" s="2" t="s">
        <v>6746</v>
      </c>
      <c r="F2698" s="2" t="s">
        <v>11</v>
      </c>
    </row>
    <row r="2699" customFormat="false" ht="38.25" hidden="false" customHeight="true" outlineLevel="0" collapsed="false">
      <c r="A2699" s="2" t="n">
        <f aca="false">A2698+1</f>
        <v>2696</v>
      </c>
      <c r="B2699" s="2" t="s">
        <v>6747</v>
      </c>
      <c r="C2699" s="2" t="s">
        <v>6748</v>
      </c>
      <c r="D2699" s="2" t="s">
        <v>6749</v>
      </c>
      <c r="E2699" s="2" t="s">
        <v>6750</v>
      </c>
      <c r="F2699" s="2" t="s">
        <v>11</v>
      </c>
    </row>
    <row r="2700" customFormat="false" ht="25.5" hidden="false" customHeight="false" outlineLevel="0" collapsed="false">
      <c r="A2700" s="2" t="n">
        <f aca="false">A2699+1</f>
        <v>2697</v>
      </c>
      <c r="B2700" s="2" t="s">
        <v>6747</v>
      </c>
      <c r="C2700" s="2" t="s">
        <v>6748</v>
      </c>
      <c r="D2700" s="2" t="s">
        <v>6751</v>
      </c>
      <c r="E2700" s="2" t="s">
        <v>6752</v>
      </c>
      <c r="F2700" s="2" t="s">
        <v>11</v>
      </c>
    </row>
    <row r="2701" customFormat="false" ht="12.75" hidden="false" customHeight="false" outlineLevel="0" collapsed="false">
      <c r="A2701" s="2" t="n">
        <f aca="false">A2700+1</f>
        <v>2698</v>
      </c>
      <c r="B2701" s="2" t="s">
        <v>6753</v>
      </c>
      <c r="C2701" s="2" t="s">
        <v>6754</v>
      </c>
      <c r="D2701" s="2" t="s">
        <v>6755</v>
      </c>
      <c r="E2701" s="2" t="s">
        <v>6754</v>
      </c>
      <c r="F2701" s="2" t="s">
        <v>11</v>
      </c>
    </row>
    <row r="2702" customFormat="false" ht="25.5" hidden="false" customHeight="true" outlineLevel="0" collapsed="false">
      <c r="A2702" s="2" t="n">
        <f aca="false">A2701+1</f>
        <v>2699</v>
      </c>
      <c r="B2702" s="2" t="s">
        <v>6756</v>
      </c>
      <c r="C2702" s="2" t="s">
        <v>6757</v>
      </c>
      <c r="D2702" s="2" t="s">
        <v>6758</v>
      </c>
      <c r="E2702" s="2" t="s">
        <v>6759</v>
      </c>
      <c r="F2702" s="2" t="s">
        <v>11</v>
      </c>
    </row>
    <row r="2703" customFormat="false" ht="25.5" hidden="false" customHeight="false" outlineLevel="0" collapsed="false">
      <c r="A2703" s="2" t="n">
        <f aca="false">A2702+1</f>
        <v>2700</v>
      </c>
      <c r="B2703" s="2" t="s">
        <v>6756</v>
      </c>
      <c r="C2703" s="2" t="s">
        <v>6757</v>
      </c>
      <c r="D2703" s="2" t="s">
        <v>6760</v>
      </c>
      <c r="E2703" s="2" t="s">
        <v>6761</v>
      </c>
      <c r="F2703" s="2" t="s">
        <v>11</v>
      </c>
    </row>
    <row r="2704" customFormat="false" ht="12.75" hidden="false" customHeight="false" outlineLevel="0" collapsed="false">
      <c r="A2704" s="2" t="n">
        <f aca="false">A2703+1</f>
        <v>2701</v>
      </c>
      <c r="B2704" s="2" t="s">
        <v>6756</v>
      </c>
      <c r="C2704" s="2" t="s">
        <v>6757</v>
      </c>
      <c r="D2704" s="2" t="s">
        <v>6762</v>
      </c>
      <c r="E2704" s="2" t="s">
        <v>6763</v>
      </c>
      <c r="F2704" s="2" t="s">
        <v>11</v>
      </c>
    </row>
    <row r="2705" customFormat="false" ht="12.75" hidden="false" customHeight="false" outlineLevel="0" collapsed="false">
      <c r="A2705" s="2" t="n">
        <f aca="false">A2704+1</f>
        <v>2702</v>
      </c>
      <c r="B2705" s="2" t="s">
        <v>6756</v>
      </c>
      <c r="C2705" s="2" t="s">
        <v>6757</v>
      </c>
      <c r="D2705" s="2" t="s">
        <v>6764</v>
      </c>
      <c r="E2705" s="2" t="s">
        <v>6765</v>
      </c>
      <c r="F2705" s="2" t="s">
        <v>11</v>
      </c>
    </row>
    <row r="2706" customFormat="false" ht="12.75" hidden="false" customHeight="false" outlineLevel="0" collapsed="false">
      <c r="A2706" s="2" t="n">
        <f aca="false">A2705+1</f>
        <v>2703</v>
      </c>
      <c r="B2706" s="2" t="s">
        <v>6766</v>
      </c>
      <c r="C2706" s="2" t="s">
        <v>6767</v>
      </c>
      <c r="D2706" s="2" t="s">
        <v>6768</v>
      </c>
      <c r="E2706" s="2" t="s">
        <v>6767</v>
      </c>
      <c r="F2706" s="2" t="s">
        <v>11</v>
      </c>
    </row>
    <row r="2707" customFormat="false" ht="12.75" hidden="false" customHeight="true" outlineLevel="0" collapsed="false">
      <c r="A2707" s="2" t="n">
        <f aca="false">A2706+1</f>
        <v>2704</v>
      </c>
      <c r="B2707" s="2" t="s">
        <v>6769</v>
      </c>
      <c r="C2707" s="2" t="s">
        <v>6770</v>
      </c>
      <c r="D2707" s="2" t="s">
        <v>6771</v>
      </c>
      <c r="E2707" s="2" t="s">
        <v>6772</v>
      </c>
      <c r="F2707" s="2" t="s">
        <v>11</v>
      </c>
    </row>
    <row r="2708" customFormat="false" ht="12.75" hidden="false" customHeight="false" outlineLevel="0" collapsed="false">
      <c r="A2708" s="2" t="n">
        <f aca="false">A2707+1</f>
        <v>2705</v>
      </c>
      <c r="B2708" s="2" t="s">
        <v>6769</v>
      </c>
      <c r="C2708" s="2" t="s">
        <v>6770</v>
      </c>
      <c r="D2708" s="2" t="s">
        <v>6773</v>
      </c>
      <c r="E2708" s="2" t="s">
        <v>6774</v>
      </c>
      <c r="F2708" s="2" t="s">
        <v>11</v>
      </c>
    </row>
    <row r="2709" customFormat="false" ht="12.75" hidden="false" customHeight="false" outlineLevel="0" collapsed="false">
      <c r="A2709" s="2" t="n">
        <f aca="false">A2708+1</f>
        <v>2706</v>
      </c>
      <c r="B2709" s="2" t="s">
        <v>6769</v>
      </c>
      <c r="C2709" s="2" t="s">
        <v>6770</v>
      </c>
      <c r="D2709" s="2" t="s">
        <v>6775</v>
      </c>
      <c r="E2709" s="2" t="s">
        <v>6776</v>
      </c>
      <c r="F2709" s="2" t="s">
        <v>11</v>
      </c>
    </row>
    <row r="2710" customFormat="false" ht="12.75" hidden="false" customHeight="false" outlineLevel="0" collapsed="false">
      <c r="A2710" s="2" t="n">
        <f aca="false">A2709+1</f>
        <v>2707</v>
      </c>
      <c r="B2710" s="2" t="s">
        <v>6769</v>
      </c>
      <c r="C2710" s="2" t="s">
        <v>6770</v>
      </c>
      <c r="D2710" s="2" t="s">
        <v>6777</v>
      </c>
      <c r="E2710" s="2" t="s">
        <v>6778</v>
      </c>
      <c r="F2710" s="2" t="s">
        <v>11</v>
      </c>
    </row>
    <row r="2711" customFormat="false" ht="12.75" hidden="false" customHeight="false" outlineLevel="0" collapsed="false">
      <c r="A2711" s="2" t="n">
        <f aca="false">A2710+1</f>
        <v>2708</v>
      </c>
      <c r="B2711" s="2" t="s">
        <v>6769</v>
      </c>
      <c r="C2711" s="2" t="s">
        <v>6770</v>
      </c>
      <c r="D2711" s="2" t="s">
        <v>6779</v>
      </c>
      <c r="E2711" s="2" t="s">
        <v>6780</v>
      </c>
      <c r="F2711" s="2" t="s">
        <v>11</v>
      </c>
    </row>
    <row r="2712" customFormat="false" ht="12.75" hidden="false" customHeight="true" outlineLevel="0" collapsed="false">
      <c r="A2712" s="2" t="n">
        <f aca="false">A2711+1</f>
        <v>2709</v>
      </c>
      <c r="B2712" s="2" t="s">
        <v>6781</v>
      </c>
      <c r="C2712" s="2" t="s">
        <v>6782</v>
      </c>
      <c r="D2712" s="2" t="s">
        <v>6783</v>
      </c>
      <c r="E2712" s="2" t="s">
        <v>6784</v>
      </c>
      <c r="F2712" s="2" t="s">
        <v>11</v>
      </c>
    </row>
    <row r="2713" customFormat="false" ht="12.75" hidden="false" customHeight="false" outlineLevel="0" collapsed="false">
      <c r="A2713" s="2" t="n">
        <f aca="false">A2712+1</f>
        <v>2710</v>
      </c>
      <c r="B2713" s="2" t="s">
        <v>6781</v>
      </c>
      <c r="C2713" s="2" t="s">
        <v>6782</v>
      </c>
      <c r="D2713" s="2" t="s">
        <v>6785</v>
      </c>
      <c r="E2713" s="2" t="s">
        <v>6786</v>
      </c>
      <c r="F2713" s="2" t="s">
        <v>11</v>
      </c>
    </row>
    <row r="2714" customFormat="false" ht="12.75" hidden="false" customHeight="false" outlineLevel="0" collapsed="false">
      <c r="A2714" s="2" t="n">
        <f aca="false">A2713+1</f>
        <v>2711</v>
      </c>
      <c r="B2714" s="2" t="s">
        <v>6781</v>
      </c>
      <c r="C2714" s="2" t="s">
        <v>6782</v>
      </c>
      <c r="D2714" s="2" t="s">
        <v>6787</v>
      </c>
      <c r="E2714" s="2" t="s">
        <v>6788</v>
      </c>
      <c r="F2714" s="2" t="s">
        <v>11</v>
      </c>
    </row>
    <row r="2715" customFormat="false" ht="12.75" hidden="false" customHeight="false" outlineLevel="0" collapsed="false">
      <c r="A2715" s="2" t="n">
        <f aca="false">A2714+1</f>
        <v>2712</v>
      </c>
      <c r="B2715" s="2" t="s">
        <v>6781</v>
      </c>
      <c r="C2715" s="2" t="s">
        <v>6782</v>
      </c>
      <c r="D2715" s="2" t="s">
        <v>6789</v>
      </c>
      <c r="E2715" s="2" t="s">
        <v>6790</v>
      </c>
      <c r="F2715" s="2" t="s">
        <v>11</v>
      </c>
    </row>
    <row r="2716" customFormat="false" ht="25.5" hidden="false" customHeight="false" outlineLevel="0" collapsed="false">
      <c r="A2716" s="2" t="n">
        <f aca="false">A2715+1</f>
        <v>2713</v>
      </c>
      <c r="B2716" s="2" t="s">
        <v>6781</v>
      </c>
      <c r="C2716" s="2" t="s">
        <v>6782</v>
      </c>
      <c r="D2716" s="2" t="s">
        <v>6791</v>
      </c>
      <c r="E2716" s="2" t="s">
        <v>6792</v>
      </c>
      <c r="F2716" s="2" t="s">
        <v>11</v>
      </c>
    </row>
    <row r="2717" customFormat="false" ht="12.75" hidden="false" customHeight="false" outlineLevel="0" collapsed="false">
      <c r="A2717" s="2" t="n">
        <f aca="false">A2716+1</f>
        <v>2714</v>
      </c>
      <c r="B2717" s="2" t="s">
        <v>6793</v>
      </c>
      <c r="C2717" s="2" t="s">
        <v>6794</v>
      </c>
      <c r="D2717" s="2" t="s">
        <v>6795</v>
      </c>
      <c r="E2717" s="2" t="s">
        <v>6794</v>
      </c>
      <c r="F2717" s="2" t="s">
        <v>11</v>
      </c>
    </row>
    <row r="2718" customFormat="false" ht="12.75" hidden="false" customHeight="true" outlineLevel="0" collapsed="false">
      <c r="A2718" s="2" t="n">
        <f aca="false">A2717+1</f>
        <v>2715</v>
      </c>
      <c r="B2718" s="2" t="s">
        <v>6796</v>
      </c>
      <c r="C2718" s="2" t="s">
        <v>6797</v>
      </c>
      <c r="D2718" s="2" t="s">
        <v>6798</v>
      </c>
      <c r="E2718" s="2" t="s">
        <v>6799</v>
      </c>
      <c r="F2718" s="2" t="s">
        <v>11</v>
      </c>
    </row>
    <row r="2719" customFormat="false" ht="12.75" hidden="false" customHeight="false" outlineLevel="0" collapsed="false">
      <c r="A2719" s="2" t="n">
        <f aca="false">A2718+1</f>
        <v>2716</v>
      </c>
      <c r="B2719" s="2" t="s">
        <v>6796</v>
      </c>
      <c r="C2719" s="2" t="s">
        <v>6797</v>
      </c>
      <c r="D2719" s="2" t="s">
        <v>6800</v>
      </c>
      <c r="E2719" s="2" t="s">
        <v>6801</v>
      </c>
      <c r="F2719" s="2" t="s">
        <v>11</v>
      </c>
    </row>
    <row r="2720" customFormat="false" ht="25.5" hidden="false" customHeight="false" outlineLevel="0" collapsed="false">
      <c r="A2720" s="2" t="n">
        <f aca="false">A2719+1</f>
        <v>2717</v>
      </c>
      <c r="B2720" s="2" t="s">
        <v>6802</v>
      </c>
      <c r="C2720" s="2" t="s">
        <v>6803</v>
      </c>
      <c r="D2720" s="2" t="s">
        <v>6804</v>
      </c>
      <c r="E2720" s="2" t="s">
        <v>6805</v>
      </c>
      <c r="F2720" s="2" t="s">
        <v>11</v>
      </c>
    </row>
    <row r="2721" customFormat="false" ht="12.75" hidden="false" customHeight="true" outlineLevel="0" collapsed="false">
      <c r="A2721" s="2" t="n">
        <f aca="false">A2720+1</f>
        <v>2718</v>
      </c>
      <c r="B2721" s="2" t="s">
        <v>6806</v>
      </c>
      <c r="C2721" s="2" t="s">
        <v>6807</v>
      </c>
      <c r="D2721" s="2" t="s">
        <v>6808</v>
      </c>
      <c r="E2721" s="2" t="s">
        <v>6809</v>
      </c>
      <c r="F2721" s="2" t="s">
        <v>11</v>
      </c>
    </row>
    <row r="2722" customFormat="false" ht="12.75" hidden="false" customHeight="false" outlineLevel="0" collapsed="false">
      <c r="A2722" s="2" t="n">
        <f aca="false">A2721+1</f>
        <v>2719</v>
      </c>
      <c r="B2722" s="2" t="s">
        <v>6806</v>
      </c>
      <c r="C2722" s="2" t="s">
        <v>6807</v>
      </c>
      <c r="D2722" s="2" t="s">
        <v>6810</v>
      </c>
      <c r="E2722" s="2" t="s">
        <v>6811</v>
      </c>
      <c r="F2722" s="2" t="s">
        <v>11</v>
      </c>
    </row>
    <row r="2723" customFormat="false" ht="12.75" hidden="false" customHeight="false" outlineLevel="0" collapsed="false">
      <c r="A2723" s="2" t="n">
        <f aca="false">A2722+1</f>
        <v>2720</v>
      </c>
      <c r="B2723" s="2" t="s">
        <v>6806</v>
      </c>
      <c r="C2723" s="2" t="s">
        <v>6807</v>
      </c>
      <c r="D2723" s="2" t="s">
        <v>6812</v>
      </c>
      <c r="E2723" s="2" t="s">
        <v>6813</v>
      </c>
      <c r="F2723" s="2" t="s">
        <v>11</v>
      </c>
    </row>
    <row r="2724" customFormat="false" ht="12.75" hidden="false" customHeight="false" outlineLevel="0" collapsed="false">
      <c r="A2724" s="2" t="n">
        <f aca="false">A2723+1</f>
        <v>2721</v>
      </c>
      <c r="B2724" s="2" t="s">
        <v>6806</v>
      </c>
      <c r="C2724" s="2" t="s">
        <v>6807</v>
      </c>
      <c r="D2724" s="2" t="s">
        <v>6814</v>
      </c>
      <c r="E2724" s="2" t="s">
        <v>6815</v>
      </c>
      <c r="F2724" s="2" t="s">
        <v>11</v>
      </c>
    </row>
    <row r="2725" customFormat="false" ht="25.5" hidden="false" customHeight="true" outlineLevel="0" collapsed="false">
      <c r="A2725" s="2" t="n">
        <f aca="false">A2724+1</f>
        <v>2722</v>
      </c>
      <c r="B2725" s="2" t="s">
        <v>6816</v>
      </c>
      <c r="C2725" s="2" t="s">
        <v>6817</v>
      </c>
      <c r="D2725" s="2" t="s">
        <v>6818</v>
      </c>
      <c r="E2725" s="2" t="s">
        <v>6819</v>
      </c>
      <c r="F2725" s="2" t="s">
        <v>11</v>
      </c>
    </row>
    <row r="2726" customFormat="false" ht="38.25" hidden="false" customHeight="false" outlineLevel="0" collapsed="false">
      <c r="A2726" s="2" t="n">
        <f aca="false">A2725+1</f>
        <v>2723</v>
      </c>
      <c r="B2726" s="2" t="s">
        <v>6816</v>
      </c>
      <c r="C2726" s="2" t="s">
        <v>6817</v>
      </c>
      <c r="D2726" s="2" t="s">
        <v>6820</v>
      </c>
      <c r="E2726" s="2" t="s">
        <v>6821</v>
      </c>
      <c r="F2726" s="2" t="s">
        <v>11</v>
      </c>
    </row>
    <row r="2727" customFormat="false" ht="25.5" hidden="false" customHeight="false" outlineLevel="0" collapsed="false">
      <c r="A2727" s="2" t="n">
        <f aca="false">A2726+1</f>
        <v>2724</v>
      </c>
      <c r="B2727" s="2" t="s">
        <v>6816</v>
      </c>
      <c r="C2727" s="2" t="s">
        <v>6817</v>
      </c>
      <c r="D2727" s="2" t="s">
        <v>6822</v>
      </c>
      <c r="E2727" s="2" t="s">
        <v>6823</v>
      </c>
      <c r="F2727" s="2" t="s">
        <v>11</v>
      </c>
    </row>
    <row r="2728" customFormat="false" ht="12.75" hidden="false" customHeight="true" outlineLevel="0" collapsed="false">
      <c r="A2728" s="2" t="n">
        <f aca="false">A2727+1</f>
        <v>2725</v>
      </c>
      <c r="B2728" s="2" t="s">
        <v>6824</v>
      </c>
      <c r="C2728" s="2" t="s">
        <v>6825</v>
      </c>
      <c r="D2728" s="2" t="s">
        <v>6826</v>
      </c>
      <c r="E2728" s="2" t="s">
        <v>6827</v>
      </c>
      <c r="F2728" s="2" t="s">
        <v>11</v>
      </c>
    </row>
    <row r="2729" customFormat="false" ht="25.5" hidden="false" customHeight="false" outlineLevel="0" collapsed="false">
      <c r="A2729" s="2" t="n">
        <f aca="false">A2728+1</f>
        <v>2726</v>
      </c>
      <c r="B2729" s="2" t="s">
        <v>6824</v>
      </c>
      <c r="C2729" s="2" t="s">
        <v>6825</v>
      </c>
      <c r="D2729" s="2" t="s">
        <v>6828</v>
      </c>
      <c r="E2729" s="2" t="s">
        <v>6829</v>
      </c>
      <c r="F2729" s="2" t="s">
        <v>11</v>
      </c>
    </row>
    <row r="2730" customFormat="false" ht="12.75" hidden="false" customHeight="false" outlineLevel="0" collapsed="false">
      <c r="A2730" s="2" t="n">
        <f aca="false">A2729+1</f>
        <v>2727</v>
      </c>
      <c r="B2730" s="2" t="s">
        <v>6824</v>
      </c>
      <c r="C2730" s="2" t="s">
        <v>6825</v>
      </c>
      <c r="D2730" s="2" t="s">
        <v>6830</v>
      </c>
      <c r="E2730" s="2" t="s">
        <v>6831</v>
      </c>
      <c r="F2730" s="2" t="s">
        <v>11</v>
      </c>
    </row>
    <row r="2731" customFormat="false" ht="12.75" hidden="false" customHeight="false" outlineLevel="0" collapsed="false">
      <c r="A2731" s="2" t="n">
        <f aca="false">A2730+1</f>
        <v>2728</v>
      </c>
      <c r="B2731" s="2" t="s">
        <v>6824</v>
      </c>
      <c r="C2731" s="2" t="s">
        <v>6825</v>
      </c>
      <c r="D2731" s="2" t="s">
        <v>6832</v>
      </c>
      <c r="E2731" s="2" t="s">
        <v>6833</v>
      </c>
      <c r="F2731" s="2" t="s">
        <v>11</v>
      </c>
    </row>
    <row r="2732" customFormat="false" ht="12.75" hidden="false" customHeight="false" outlineLevel="0" collapsed="false">
      <c r="A2732" s="2" t="n">
        <f aca="false">A2731+1</f>
        <v>2729</v>
      </c>
      <c r="B2732" s="2" t="s">
        <v>6824</v>
      </c>
      <c r="C2732" s="2" t="s">
        <v>6825</v>
      </c>
      <c r="D2732" s="2" t="s">
        <v>6834</v>
      </c>
      <c r="E2732" s="2" t="s">
        <v>6835</v>
      </c>
      <c r="F2732" s="2" t="s">
        <v>11</v>
      </c>
    </row>
    <row r="2733" customFormat="false" ht="12.75" hidden="false" customHeight="false" outlineLevel="0" collapsed="false">
      <c r="A2733" s="2" t="n">
        <f aca="false">A2732+1</f>
        <v>2730</v>
      </c>
      <c r="B2733" s="2" t="s">
        <v>6824</v>
      </c>
      <c r="C2733" s="2" t="s">
        <v>6825</v>
      </c>
      <c r="D2733" s="2" t="s">
        <v>6836</v>
      </c>
      <c r="E2733" s="2" t="s">
        <v>6837</v>
      </c>
      <c r="F2733" s="2" t="s">
        <v>11</v>
      </c>
    </row>
    <row r="2734" customFormat="false" ht="12.75" hidden="false" customHeight="false" outlineLevel="0" collapsed="false">
      <c r="A2734" s="2" t="n">
        <f aca="false">A2733+1</f>
        <v>2731</v>
      </c>
      <c r="B2734" s="2" t="s">
        <v>6824</v>
      </c>
      <c r="C2734" s="2" t="s">
        <v>6825</v>
      </c>
      <c r="D2734" s="2" t="s">
        <v>6838</v>
      </c>
      <c r="E2734" s="2" t="s">
        <v>6839</v>
      </c>
      <c r="F2734" s="2" t="s">
        <v>11</v>
      </c>
    </row>
    <row r="2735" customFormat="false" ht="12.75" hidden="false" customHeight="false" outlineLevel="0" collapsed="false">
      <c r="A2735" s="2" t="n">
        <f aca="false">A2734+1</f>
        <v>2732</v>
      </c>
      <c r="B2735" s="2" t="s">
        <v>6824</v>
      </c>
      <c r="C2735" s="2" t="s">
        <v>6825</v>
      </c>
      <c r="D2735" s="2" t="s">
        <v>6840</v>
      </c>
      <c r="E2735" s="2" t="s">
        <v>6841</v>
      </c>
      <c r="F2735" s="2" t="s">
        <v>11</v>
      </c>
    </row>
    <row r="2736" customFormat="false" ht="12.75" hidden="false" customHeight="false" outlineLevel="0" collapsed="false">
      <c r="A2736" s="2" t="n">
        <f aca="false">A2735+1</f>
        <v>2733</v>
      </c>
      <c r="B2736" s="2" t="s">
        <v>6824</v>
      </c>
      <c r="C2736" s="2" t="s">
        <v>6825</v>
      </c>
      <c r="D2736" s="2" t="s">
        <v>6842</v>
      </c>
      <c r="E2736" s="2" t="s">
        <v>6843</v>
      </c>
      <c r="F2736" s="2" t="s">
        <v>11</v>
      </c>
    </row>
    <row r="2737" customFormat="false" ht="12.75" hidden="false" customHeight="false" outlineLevel="0" collapsed="false">
      <c r="A2737" s="2" t="n">
        <f aca="false">A2736+1</f>
        <v>2734</v>
      </c>
      <c r="B2737" s="2" t="s">
        <v>6824</v>
      </c>
      <c r="C2737" s="2" t="s">
        <v>6825</v>
      </c>
      <c r="D2737" s="2" t="s">
        <v>6844</v>
      </c>
      <c r="E2737" s="2" t="s">
        <v>6845</v>
      </c>
      <c r="F2737" s="2" t="s">
        <v>11</v>
      </c>
    </row>
    <row r="2738" customFormat="false" ht="25.5" hidden="false" customHeight="false" outlineLevel="0" collapsed="false">
      <c r="A2738" s="2" t="n">
        <f aca="false">A2737+1</f>
        <v>2735</v>
      </c>
      <c r="B2738" s="2" t="s">
        <v>6824</v>
      </c>
      <c r="C2738" s="2" t="s">
        <v>6825</v>
      </c>
      <c r="D2738" s="2" t="s">
        <v>6846</v>
      </c>
      <c r="E2738" s="2" t="s">
        <v>6847</v>
      </c>
      <c r="F2738" s="2" t="s">
        <v>11</v>
      </c>
    </row>
    <row r="2739" customFormat="false" ht="12.75" hidden="false" customHeight="false" outlineLevel="0" collapsed="false">
      <c r="A2739" s="2" t="n">
        <f aca="false">A2738+1</f>
        <v>2736</v>
      </c>
      <c r="B2739" s="2" t="s">
        <v>6824</v>
      </c>
      <c r="C2739" s="2" t="s">
        <v>6825</v>
      </c>
      <c r="D2739" s="2" t="s">
        <v>6848</v>
      </c>
      <c r="E2739" s="2" t="s">
        <v>6849</v>
      </c>
      <c r="F2739" s="2" t="s">
        <v>11</v>
      </c>
    </row>
    <row r="2740" customFormat="false" ht="12.75" hidden="false" customHeight="false" outlineLevel="0" collapsed="false">
      <c r="A2740" s="2" t="n">
        <f aca="false">A2739+1</f>
        <v>2737</v>
      </c>
      <c r="B2740" s="2" t="s">
        <v>6824</v>
      </c>
      <c r="C2740" s="2" t="s">
        <v>6825</v>
      </c>
      <c r="D2740" s="2" t="s">
        <v>6850</v>
      </c>
      <c r="E2740" s="2" t="s">
        <v>6851</v>
      </c>
      <c r="F2740" s="2" t="s">
        <v>11</v>
      </c>
    </row>
    <row r="2741" customFormat="false" ht="12.75" hidden="false" customHeight="true" outlineLevel="0" collapsed="false">
      <c r="A2741" s="2" t="n">
        <f aca="false">A2740+1</f>
        <v>2738</v>
      </c>
      <c r="B2741" s="2" t="s">
        <v>6852</v>
      </c>
      <c r="C2741" s="2" t="s">
        <v>6853</v>
      </c>
      <c r="D2741" s="2" t="s">
        <v>6854</v>
      </c>
      <c r="E2741" s="2" t="s">
        <v>6855</v>
      </c>
      <c r="F2741" s="2" t="s">
        <v>11</v>
      </c>
    </row>
    <row r="2742" customFormat="false" ht="12.75" hidden="false" customHeight="false" outlineLevel="0" collapsed="false">
      <c r="A2742" s="2" t="n">
        <f aca="false">A2741+1</f>
        <v>2739</v>
      </c>
      <c r="B2742" s="2" t="s">
        <v>6852</v>
      </c>
      <c r="C2742" s="2" t="s">
        <v>6853</v>
      </c>
      <c r="D2742" s="2" t="s">
        <v>6856</v>
      </c>
      <c r="E2742" s="2" t="s">
        <v>6857</v>
      </c>
      <c r="F2742" s="2" t="s">
        <v>11</v>
      </c>
    </row>
    <row r="2743" customFormat="false" ht="12.75" hidden="false" customHeight="true" outlineLevel="0" collapsed="false">
      <c r="A2743" s="2" t="n">
        <f aca="false">A2742+1</f>
        <v>2740</v>
      </c>
      <c r="B2743" s="2" t="s">
        <v>6858</v>
      </c>
      <c r="C2743" s="2" t="s">
        <v>6859</v>
      </c>
      <c r="D2743" s="2" t="s">
        <v>6860</v>
      </c>
      <c r="E2743" s="2" t="s">
        <v>6861</v>
      </c>
      <c r="F2743" s="2" t="s">
        <v>11</v>
      </c>
    </row>
    <row r="2744" customFormat="false" ht="12.75" hidden="false" customHeight="false" outlineLevel="0" collapsed="false">
      <c r="A2744" s="2" t="n">
        <f aca="false">A2743+1</f>
        <v>2741</v>
      </c>
      <c r="B2744" s="2" t="s">
        <v>6858</v>
      </c>
      <c r="C2744" s="2" t="s">
        <v>6859</v>
      </c>
      <c r="D2744" s="2" t="s">
        <v>6862</v>
      </c>
      <c r="E2744" s="2" t="s">
        <v>6863</v>
      </c>
      <c r="F2744" s="2" t="s">
        <v>11</v>
      </c>
    </row>
    <row r="2745" customFormat="false" ht="25.5" hidden="false" customHeight="true" outlineLevel="0" collapsed="false">
      <c r="A2745" s="2" t="n">
        <f aca="false">A2744+1</f>
        <v>2742</v>
      </c>
      <c r="B2745" s="2" t="s">
        <v>6864</v>
      </c>
      <c r="C2745" s="2" t="s">
        <v>6865</v>
      </c>
      <c r="D2745" s="2" t="s">
        <v>6866</v>
      </c>
      <c r="E2745" s="2" t="s">
        <v>6867</v>
      </c>
      <c r="F2745" s="2" t="s">
        <v>11</v>
      </c>
    </row>
    <row r="2746" customFormat="false" ht="12.75" hidden="false" customHeight="false" outlineLevel="0" collapsed="false">
      <c r="A2746" s="2" t="n">
        <f aca="false">A2745+1</f>
        <v>2743</v>
      </c>
      <c r="B2746" s="2" t="s">
        <v>6864</v>
      </c>
      <c r="C2746" s="2" t="s">
        <v>6865</v>
      </c>
      <c r="D2746" s="2" t="s">
        <v>6868</v>
      </c>
      <c r="E2746" s="2" t="s">
        <v>6869</v>
      </c>
      <c r="F2746" s="2" t="s">
        <v>11</v>
      </c>
    </row>
    <row r="2747" customFormat="false" ht="12.75" hidden="false" customHeight="false" outlineLevel="0" collapsed="false">
      <c r="A2747" s="2" t="n">
        <f aca="false">A2746+1</f>
        <v>2744</v>
      </c>
      <c r="B2747" s="2" t="s">
        <v>6864</v>
      </c>
      <c r="C2747" s="2" t="s">
        <v>6865</v>
      </c>
      <c r="D2747" s="2" t="s">
        <v>6870</v>
      </c>
      <c r="E2747" s="2" t="s">
        <v>6871</v>
      </c>
      <c r="F2747" s="2" t="s">
        <v>11</v>
      </c>
    </row>
    <row r="2748" customFormat="false" ht="12.75" hidden="false" customHeight="false" outlineLevel="0" collapsed="false">
      <c r="A2748" s="2" t="n">
        <f aca="false">A2747+1</f>
        <v>2745</v>
      </c>
      <c r="B2748" s="2" t="s">
        <v>6864</v>
      </c>
      <c r="C2748" s="2" t="s">
        <v>6865</v>
      </c>
      <c r="D2748" s="2" t="s">
        <v>6872</v>
      </c>
      <c r="E2748" s="2" t="s">
        <v>6873</v>
      </c>
      <c r="F2748" s="2" t="s">
        <v>11</v>
      </c>
    </row>
    <row r="2749" customFormat="false" ht="12.75" hidden="false" customHeight="true" outlineLevel="0" collapsed="false">
      <c r="A2749" s="2" t="n">
        <f aca="false">A2748+1</f>
        <v>2746</v>
      </c>
      <c r="B2749" s="2" t="s">
        <v>6874</v>
      </c>
      <c r="C2749" s="2" t="s">
        <v>6875</v>
      </c>
      <c r="D2749" s="2" t="s">
        <v>6876</v>
      </c>
      <c r="E2749" s="2" t="s">
        <v>6877</v>
      </c>
      <c r="F2749" s="2" t="s">
        <v>11</v>
      </c>
    </row>
    <row r="2750" customFormat="false" ht="25.5" hidden="false" customHeight="false" outlineLevel="0" collapsed="false">
      <c r="A2750" s="2" t="n">
        <f aca="false">A2749+1</f>
        <v>2747</v>
      </c>
      <c r="B2750" s="2" t="s">
        <v>6874</v>
      </c>
      <c r="C2750" s="2" t="s">
        <v>6875</v>
      </c>
      <c r="D2750" s="2" t="s">
        <v>6878</v>
      </c>
      <c r="E2750" s="2" t="s">
        <v>6879</v>
      </c>
      <c r="F2750" s="2" t="s">
        <v>11</v>
      </c>
    </row>
    <row r="2751" customFormat="false" ht="12.75" hidden="false" customHeight="false" outlineLevel="0" collapsed="false">
      <c r="A2751" s="2" t="n">
        <f aca="false">A2750+1</f>
        <v>2748</v>
      </c>
      <c r="B2751" s="2" t="s">
        <v>6874</v>
      </c>
      <c r="C2751" s="2" t="s">
        <v>6875</v>
      </c>
      <c r="D2751" s="2" t="s">
        <v>6880</v>
      </c>
      <c r="E2751" s="2" t="s">
        <v>6881</v>
      </c>
      <c r="F2751" s="2" t="s">
        <v>11</v>
      </c>
    </row>
    <row r="2752" customFormat="false" ht="12.75" hidden="false" customHeight="false" outlineLevel="0" collapsed="false">
      <c r="A2752" s="2" t="n">
        <f aca="false">A2751+1</f>
        <v>2749</v>
      </c>
      <c r="B2752" s="2" t="s">
        <v>6874</v>
      </c>
      <c r="C2752" s="2" t="s">
        <v>6875</v>
      </c>
      <c r="D2752" s="2" t="s">
        <v>6882</v>
      </c>
      <c r="E2752" s="2" t="s">
        <v>6883</v>
      </c>
      <c r="F2752" s="2" t="s">
        <v>11</v>
      </c>
    </row>
    <row r="2753" customFormat="false" ht="12.75" hidden="false" customHeight="false" outlineLevel="0" collapsed="false">
      <c r="A2753" s="2" t="n">
        <f aca="false">A2752+1</f>
        <v>2750</v>
      </c>
      <c r="B2753" s="2" t="s">
        <v>6874</v>
      </c>
      <c r="C2753" s="2" t="s">
        <v>6875</v>
      </c>
      <c r="D2753" s="2" t="s">
        <v>6884</v>
      </c>
      <c r="E2753" s="2" t="s">
        <v>6885</v>
      </c>
      <c r="F2753" s="2" t="s">
        <v>11</v>
      </c>
    </row>
    <row r="2754" customFormat="false" ht="25.5" hidden="false" customHeight="true" outlineLevel="0" collapsed="false">
      <c r="A2754" s="2" t="n">
        <f aca="false">A2753+1</f>
        <v>2751</v>
      </c>
      <c r="B2754" s="2" t="s">
        <v>6886</v>
      </c>
      <c r="C2754" s="2" t="s">
        <v>6887</v>
      </c>
      <c r="D2754" s="2" t="s">
        <v>6888</v>
      </c>
      <c r="E2754" s="2" t="s">
        <v>6889</v>
      </c>
      <c r="F2754" s="2" t="s">
        <v>11</v>
      </c>
    </row>
    <row r="2755" customFormat="false" ht="12.75" hidden="false" customHeight="false" outlineLevel="0" collapsed="false">
      <c r="A2755" s="2" t="n">
        <f aca="false">A2754+1</f>
        <v>2752</v>
      </c>
      <c r="B2755" s="2" t="s">
        <v>6886</v>
      </c>
      <c r="C2755" s="2" t="s">
        <v>6887</v>
      </c>
      <c r="D2755" s="2" t="s">
        <v>6890</v>
      </c>
      <c r="E2755" s="2" t="s">
        <v>6891</v>
      </c>
      <c r="F2755" s="2" t="s">
        <v>11</v>
      </c>
    </row>
    <row r="2756" customFormat="false" ht="38.25" hidden="false" customHeight="true" outlineLevel="0" collapsed="false">
      <c r="A2756" s="2" t="n">
        <f aca="false">A2755+1</f>
        <v>2753</v>
      </c>
      <c r="B2756" s="2" t="s">
        <v>6892</v>
      </c>
      <c r="C2756" s="2" t="s">
        <v>6893</v>
      </c>
      <c r="D2756" s="2" t="s">
        <v>6894</v>
      </c>
      <c r="E2756" s="2" t="s">
        <v>6895</v>
      </c>
      <c r="F2756" s="2" t="s">
        <v>11</v>
      </c>
    </row>
    <row r="2757" customFormat="false" ht="25.5" hidden="false" customHeight="false" outlineLevel="0" collapsed="false">
      <c r="A2757" s="2" t="n">
        <f aca="false">A2756+1</f>
        <v>2754</v>
      </c>
      <c r="B2757" s="2" t="s">
        <v>6892</v>
      </c>
      <c r="C2757" s="2" t="s">
        <v>6893</v>
      </c>
      <c r="D2757" s="2" t="s">
        <v>6896</v>
      </c>
      <c r="E2757" s="2" t="s">
        <v>6897</v>
      </c>
      <c r="F2757" s="2" t="s">
        <v>11</v>
      </c>
    </row>
    <row r="2758" customFormat="false" ht="25.5" hidden="false" customHeight="true" outlineLevel="0" collapsed="false">
      <c r="A2758" s="2" t="n">
        <f aca="false">A2757+1</f>
        <v>2755</v>
      </c>
      <c r="B2758" s="2" t="s">
        <v>6898</v>
      </c>
      <c r="C2758" s="2" t="s">
        <v>6899</v>
      </c>
      <c r="D2758" s="2" t="s">
        <v>6900</v>
      </c>
      <c r="E2758" s="2" t="s">
        <v>6901</v>
      </c>
      <c r="F2758" s="2" t="s">
        <v>11</v>
      </c>
    </row>
    <row r="2759" customFormat="false" ht="25.5" hidden="false" customHeight="false" outlineLevel="0" collapsed="false">
      <c r="A2759" s="2" t="n">
        <f aca="false">A2758+1</f>
        <v>2756</v>
      </c>
      <c r="B2759" s="2" t="s">
        <v>6898</v>
      </c>
      <c r="C2759" s="2" t="s">
        <v>6899</v>
      </c>
      <c r="D2759" s="2" t="s">
        <v>6902</v>
      </c>
      <c r="E2759" s="2" t="s">
        <v>6903</v>
      </c>
      <c r="F2759" s="2" t="s">
        <v>11</v>
      </c>
    </row>
    <row r="2760" customFormat="false" ht="25.5" hidden="false" customHeight="true" outlineLevel="0" collapsed="false">
      <c r="A2760" s="2" t="n">
        <f aca="false">A2759+1</f>
        <v>2757</v>
      </c>
      <c r="B2760" s="2" t="s">
        <v>6904</v>
      </c>
      <c r="C2760" s="2" t="s">
        <v>6905</v>
      </c>
      <c r="D2760" s="2" t="s">
        <v>6906</v>
      </c>
      <c r="E2760" s="2" t="s">
        <v>6907</v>
      </c>
      <c r="F2760" s="2" t="s">
        <v>11</v>
      </c>
    </row>
    <row r="2761" customFormat="false" ht="25.5" hidden="false" customHeight="false" outlineLevel="0" collapsed="false">
      <c r="A2761" s="2" t="n">
        <f aca="false">A2760+1</f>
        <v>2758</v>
      </c>
      <c r="B2761" s="2" t="s">
        <v>6904</v>
      </c>
      <c r="C2761" s="2" t="s">
        <v>6905</v>
      </c>
      <c r="D2761" s="2" t="s">
        <v>6908</v>
      </c>
      <c r="E2761" s="2" t="s">
        <v>6909</v>
      </c>
      <c r="F2761" s="2" t="s">
        <v>11</v>
      </c>
    </row>
    <row r="2762" customFormat="false" ht="12.75" hidden="false" customHeight="false" outlineLevel="0" collapsed="false">
      <c r="A2762" s="2" t="n">
        <f aca="false">A2761+1</f>
        <v>2759</v>
      </c>
      <c r="B2762" s="2" t="s">
        <v>6910</v>
      </c>
      <c r="C2762" s="2" t="s">
        <v>6911</v>
      </c>
      <c r="D2762" s="2" t="s">
        <v>6912</v>
      </c>
      <c r="E2762" s="2" t="s">
        <v>6913</v>
      </c>
      <c r="F2762" s="2" t="s">
        <v>11</v>
      </c>
    </row>
    <row r="2763" customFormat="false" ht="12.75" hidden="false" customHeight="true" outlineLevel="0" collapsed="false">
      <c r="A2763" s="2" t="n">
        <f aca="false">A2762+1</f>
        <v>2760</v>
      </c>
      <c r="B2763" s="2" t="s">
        <v>6914</v>
      </c>
      <c r="C2763" s="2" t="s">
        <v>6915</v>
      </c>
      <c r="D2763" s="2" t="s">
        <v>6916</v>
      </c>
      <c r="E2763" s="2" t="s">
        <v>6917</v>
      </c>
      <c r="F2763" s="2" t="s">
        <v>11</v>
      </c>
    </row>
    <row r="2764" customFormat="false" ht="12.75" hidden="false" customHeight="false" outlineLevel="0" collapsed="false">
      <c r="A2764" s="2" t="n">
        <f aca="false">A2763+1</f>
        <v>2761</v>
      </c>
      <c r="B2764" s="2" t="s">
        <v>6914</v>
      </c>
      <c r="C2764" s="2" t="s">
        <v>6915</v>
      </c>
      <c r="D2764" s="2" t="s">
        <v>6918</v>
      </c>
      <c r="E2764" s="2" t="s">
        <v>6919</v>
      </c>
      <c r="F2764" s="2" t="s">
        <v>11</v>
      </c>
    </row>
    <row r="2765" customFormat="false" ht="12.75" hidden="false" customHeight="false" outlineLevel="0" collapsed="false">
      <c r="A2765" s="2" t="n">
        <f aca="false">A2764+1</f>
        <v>2762</v>
      </c>
      <c r="B2765" s="2" t="s">
        <v>6914</v>
      </c>
      <c r="C2765" s="2" t="s">
        <v>6915</v>
      </c>
      <c r="D2765" s="2" t="s">
        <v>6920</v>
      </c>
      <c r="E2765" s="2" t="s">
        <v>6921</v>
      </c>
      <c r="F2765" s="2" t="s">
        <v>11</v>
      </c>
    </row>
    <row r="2766" customFormat="false" ht="12.75" hidden="false" customHeight="false" outlineLevel="0" collapsed="false">
      <c r="A2766" s="2" t="n">
        <f aca="false">A2765+1</f>
        <v>2763</v>
      </c>
      <c r="B2766" s="2" t="s">
        <v>6914</v>
      </c>
      <c r="C2766" s="2" t="s">
        <v>6915</v>
      </c>
      <c r="D2766" s="2" t="s">
        <v>6922</v>
      </c>
      <c r="E2766" s="2" t="s">
        <v>6923</v>
      </c>
      <c r="F2766" s="2" t="s">
        <v>11</v>
      </c>
    </row>
    <row r="2767" customFormat="false" ht="12.75" hidden="false" customHeight="false" outlineLevel="0" collapsed="false">
      <c r="A2767" s="2" t="n">
        <f aca="false">A2766+1</f>
        <v>2764</v>
      </c>
      <c r="B2767" s="2" t="s">
        <v>6914</v>
      </c>
      <c r="C2767" s="2" t="s">
        <v>6915</v>
      </c>
      <c r="D2767" s="2" t="s">
        <v>6924</v>
      </c>
      <c r="E2767" s="2" t="s">
        <v>6925</v>
      </c>
      <c r="F2767" s="2" t="s">
        <v>11</v>
      </c>
    </row>
  </sheetData>
  <mergeCells count="1222">
    <mergeCell ref="A1:F1"/>
    <mergeCell ref="A2:A3"/>
    <mergeCell ref="B2:C2"/>
    <mergeCell ref="D2:F2"/>
    <mergeCell ref="B4:B6"/>
    <mergeCell ref="C4:C6"/>
    <mergeCell ref="B7:B12"/>
    <mergeCell ref="C7:C12"/>
    <mergeCell ref="B13:B14"/>
    <mergeCell ref="C13:C14"/>
    <mergeCell ref="B15:B21"/>
    <mergeCell ref="C15:C21"/>
    <mergeCell ref="B22:B23"/>
    <mergeCell ref="C22:C23"/>
    <mergeCell ref="B24:B29"/>
    <mergeCell ref="C24:C29"/>
    <mergeCell ref="B30:B31"/>
    <mergeCell ref="C30:C31"/>
    <mergeCell ref="B32:B35"/>
    <mergeCell ref="C32:C35"/>
    <mergeCell ref="B36:B40"/>
    <mergeCell ref="C36:C40"/>
    <mergeCell ref="B41:B44"/>
    <mergeCell ref="C41:C44"/>
    <mergeCell ref="B45:B46"/>
    <mergeCell ref="C45:C46"/>
    <mergeCell ref="B47:B49"/>
    <mergeCell ref="C47:C49"/>
    <mergeCell ref="B51:B52"/>
    <mergeCell ref="C51:C52"/>
    <mergeCell ref="B53:B55"/>
    <mergeCell ref="C53:C55"/>
    <mergeCell ref="B57:B59"/>
    <mergeCell ref="C57:C59"/>
    <mergeCell ref="B61:B65"/>
    <mergeCell ref="C61:C65"/>
    <mergeCell ref="B70:B72"/>
    <mergeCell ref="C70:C72"/>
    <mergeCell ref="B75:B77"/>
    <mergeCell ref="C75:C77"/>
    <mergeCell ref="B78:B82"/>
    <mergeCell ref="C78:C82"/>
    <mergeCell ref="B83:B84"/>
    <mergeCell ref="C83:C84"/>
    <mergeCell ref="B85:B89"/>
    <mergeCell ref="C85:C89"/>
    <mergeCell ref="B90:B93"/>
    <mergeCell ref="C90:C93"/>
    <mergeCell ref="B94:B97"/>
    <mergeCell ref="C94:C97"/>
    <mergeCell ref="B99:B100"/>
    <mergeCell ref="C99:C100"/>
    <mergeCell ref="B101:B102"/>
    <mergeCell ref="C101:C102"/>
    <mergeCell ref="B103:B105"/>
    <mergeCell ref="C103:C105"/>
    <mergeCell ref="B106:B108"/>
    <mergeCell ref="C106:C108"/>
    <mergeCell ref="B109:B112"/>
    <mergeCell ref="C109:C112"/>
    <mergeCell ref="B113:B117"/>
    <mergeCell ref="C113:C117"/>
    <mergeCell ref="B118:B120"/>
    <mergeCell ref="C118:C120"/>
    <mergeCell ref="B121:B123"/>
    <mergeCell ref="C121:C123"/>
    <mergeCell ref="B124:B126"/>
    <mergeCell ref="C124:C126"/>
    <mergeCell ref="B127:B129"/>
    <mergeCell ref="C127:C129"/>
    <mergeCell ref="B130:B133"/>
    <mergeCell ref="C130:C133"/>
    <mergeCell ref="B134:B135"/>
    <mergeCell ref="C134:C135"/>
    <mergeCell ref="B136:B138"/>
    <mergeCell ref="C136:C138"/>
    <mergeCell ref="B139:B140"/>
    <mergeCell ref="C139:C140"/>
    <mergeCell ref="B141:B145"/>
    <mergeCell ref="C141:C145"/>
    <mergeCell ref="B148:B150"/>
    <mergeCell ref="C148:C150"/>
    <mergeCell ref="B151:B152"/>
    <mergeCell ref="C151:C152"/>
    <mergeCell ref="B153:B154"/>
    <mergeCell ref="C153:C154"/>
    <mergeCell ref="B155:B156"/>
    <mergeCell ref="C155:C156"/>
    <mergeCell ref="B157:B160"/>
    <mergeCell ref="C157:C160"/>
    <mergeCell ref="B161:B162"/>
    <mergeCell ref="C161:C162"/>
    <mergeCell ref="B163:B166"/>
    <mergeCell ref="C163:C166"/>
    <mergeCell ref="B168:B170"/>
    <mergeCell ref="C168:C170"/>
    <mergeCell ref="B171:B173"/>
    <mergeCell ref="C171:C173"/>
    <mergeCell ref="B174:B175"/>
    <mergeCell ref="C174:C175"/>
    <mergeCell ref="B176:B178"/>
    <mergeCell ref="C176:C178"/>
    <mergeCell ref="B179:B184"/>
    <mergeCell ref="C179:C184"/>
    <mergeCell ref="B185:B190"/>
    <mergeCell ref="C185:C190"/>
    <mergeCell ref="B191:B194"/>
    <mergeCell ref="C191:C194"/>
    <mergeCell ref="B196:B200"/>
    <mergeCell ref="C196:C200"/>
    <mergeCell ref="B201:B202"/>
    <mergeCell ref="C201:C202"/>
    <mergeCell ref="B203:B220"/>
    <mergeCell ref="C203:C220"/>
    <mergeCell ref="B221:B227"/>
    <mergeCell ref="C221:C227"/>
    <mergeCell ref="B228:B232"/>
    <mergeCell ref="C228:C232"/>
    <mergeCell ref="B233:B234"/>
    <mergeCell ref="C233:C234"/>
    <mergeCell ref="B235:B238"/>
    <mergeCell ref="C235:C238"/>
    <mergeCell ref="B239:B240"/>
    <mergeCell ref="C239:C240"/>
    <mergeCell ref="B241:B245"/>
    <mergeCell ref="C241:C245"/>
    <mergeCell ref="B246:B247"/>
    <mergeCell ref="C246:C247"/>
    <mergeCell ref="B249:B250"/>
    <mergeCell ref="C249:C250"/>
    <mergeCell ref="B251:B252"/>
    <mergeCell ref="C251:C252"/>
    <mergeCell ref="B253:B254"/>
    <mergeCell ref="C253:C254"/>
    <mergeCell ref="B255:B259"/>
    <mergeCell ref="C255:C259"/>
    <mergeCell ref="B260:B261"/>
    <mergeCell ref="C260:C261"/>
    <mergeCell ref="B262:B264"/>
    <mergeCell ref="C262:C264"/>
    <mergeCell ref="B266:B271"/>
    <mergeCell ref="C266:C271"/>
    <mergeCell ref="B272:B273"/>
    <mergeCell ref="C272:C273"/>
    <mergeCell ref="B274:B277"/>
    <mergeCell ref="C274:C277"/>
    <mergeCell ref="B278:B281"/>
    <mergeCell ref="C278:C281"/>
    <mergeCell ref="B282:B286"/>
    <mergeCell ref="C282:C286"/>
    <mergeCell ref="B287:B291"/>
    <mergeCell ref="C287:C291"/>
    <mergeCell ref="B292:B295"/>
    <mergeCell ref="C292:C295"/>
    <mergeCell ref="B296:B298"/>
    <mergeCell ref="C296:C298"/>
    <mergeCell ref="B299:B301"/>
    <mergeCell ref="C299:C301"/>
    <mergeCell ref="B302:B306"/>
    <mergeCell ref="C302:C306"/>
    <mergeCell ref="B307:B311"/>
    <mergeCell ref="C307:C311"/>
    <mergeCell ref="B312:B314"/>
    <mergeCell ref="C312:C314"/>
    <mergeCell ref="B315:B318"/>
    <mergeCell ref="C315:C318"/>
    <mergeCell ref="B319:B322"/>
    <mergeCell ref="C319:C322"/>
    <mergeCell ref="B323:B328"/>
    <mergeCell ref="C323:C328"/>
    <mergeCell ref="B329:B331"/>
    <mergeCell ref="C329:C331"/>
    <mergeCell ref="B332:B333"/>
    <mergeCell ref="C332:C333"/>
    <mergeCell ref="B334:B338"/>
    <mergeCell ref="C334:C338"/>
    <mergeCell ref="B339:B340"/>
    <mergeCell ref="C339:C340"/>
    <mergeCell ref="B341:B346"/>
    <mergeCell ref="C341:C346"/>
    <mergeCell ref="B347:B348"/>
    <mergeCell ref="C347:C348"/>
    <mergeCell ref="B349:B350"/>
    <mergeCell ref="C349:C350"/>
    <mergeCell ref="B351:B352"/>
    <mergeCell ref="C351:C352"/>
    <mergeCell ref="B354:B355"/>
    <mergeCell ref="C354:C355"/>
    <mergeCell ref="B356:B360"/>
    <mergeCell ref="C356:C360"/>
    <mergeCell ref="B361:B365"/>
    <mergeCell ref="C361:C365"/>
    <mergeCell ref="B366:B367"/>
    <mergeCell ref="C366:C367"/>
    <mergeCell ref="B368:B370"/>
    <mergeCell ref="C368:C370"/>
    <mergeCell ref="B371:B372"/>
    <mergeCell ref="C371:C372"/>
    <mergeCell ref="B373:B375"/>
    <mergeCell ref="C373:C375"/>
    <mergeCell ref="B376:B378"/>
    <mergeCell ref="C376:C378"/>
    <mergeCell ref="B379:B382"/>
    <mergeCell ref="C379:C382"/>
    <mergeCell ref="B383:B384"/>
    <mergeCell ref="C383:C384"/>
    <mergeCell ref="B385:B386"/>
    <mergeCell ref="C385:C386"/>
    <mergeCell ref="B387:B388"/>
    <mergeCell ref="C387:C388"/>
    <mergeCell ref="B389:B390"/>
    <mergeCell ref="C389:C390"/>
    <mergeCell ref="B391:B392"/>
    <mergeCell ref="C391:C392"/>
    <mergeCell ref="B393:B394"/>
    <mergeCell ref="C393:C394"/>
    <mergeCell ref="B395:B398"/>
    <mergeCell ref="C395:C398"/>
    <mergeCell ref="B399:B400"/>
    <mergeCell ref="C399:C400"/>
    <mergeCell ref="B401:B409"/>
    <mergeCell ref="C401:C409"/>
    <mergeCell ref="B411:B412"/>
    <mergeCell ref="C411:C412"/>
    <mergeCell ref="B413:B415"/>
    <mergeCell ref="C413:C415"/>
    <mergeCell ref="B417:B423"/>
    <mergeCell ref="C417:C423"/>
    <mergeCell ref="B424:B429"/>
    <mergeCell ref="C424:C429"/>
    <mergeCell ref="B430:B431"/>
    <mergeCell ref="C430:C431"/>
    <mergeCell ref="B432:B433"/>
    <mergeCell ref="C432:C433"/>
    <mergeCell ref="B434:B441"/>
    <mergeCell ref="C434:C441"/>
    <mergeCell ref="B442:B449"/>
    <mergeCell ref="C442:C449"/>
    <mergeCell ref="B450:B454"/>
    <mergeCell ref="C450:C454"/>
    <mergeCell ref="B455:B457"/>
    <mergeCell ref="C455:C457"/>
    <mergeCell ref="B458:B461"/>
    <mergeCell ref="C458:C461"/>
    <mergeCell ref="B463:B464"/>
    <mergeCell ref="C463:C464"/>
    <mergeCell ref="B465:B466"/>
    <mergeCell ref="C465:C466"/>
    <mergeCell ref="B467:B468"/>
    <mergeCell ref="C467:C468"/>
    <mergeCell ref="B469:B470"/>
    <mergeCell ref="C469:C470"/>
    <mergeCell ref="B471:B472"/>
    <mergeCell ref="C471:C472"/>
    <mergeCell ref="B473:B474"/>
    <mergeCell ref="C473:C474"/>
    <mergeCell ref="B475:B479"/>
    <mergeCell ref="C475:C479"/>
    <mergeCell ref="B480:B483"/>
    <mergeCell ref="C480:C483"/>
    <mergeCell ref="B485:B488"/>
    <mergeCell ref="C485:C488"/>
    <mergeCell ref="B489:B491"/>
    <mergeCell ref="C489:C491"/>
    <mergeCell ref="B492:B505"/>
    <mergeCell ref="C492:C505"/>
    <mergeCell ref="B506:B507"/>
    <mergeCell ref="C506:C507"/>
    <mergeCell ref="B508:B513"/>
    <mergeCell ref="C508:C513"/>
    <mergeCell ref="B514:B517"/>
    <mergeCell ref="C514:C517"/>
    <mergeCell ref="B518:B523"/>
    <mergeCell ref="C518:C523"/>
    <mergeCell ref="B524:B530"/>
    <mergeCell ref="C524:C530"/>
    <mergeCell ref="B531:B532"/>
    <mergeCell ref="C531:C532"/>
    <mergeCell ref="B533:B535"/>
    <mergeCell ref="C533:C535"/>
    <mergeCell ref="B536:B537"/>
    <mergeCell ref="C536:C537"/>
    <mergeCell ref="B538:B541"/>
    <mergeCell ref="C538:C541"/>
    <mergeCell ref="B542:B544"/>
    <mergeCell ref="C542:C544"/>
    <mergeCell ref="B547:B555"/>
    <mergeCell ref="C547:C555"/>
    <mergeCell ref="B556:B558"/>
    <mergeCell ref="C556:C558"/>
    <mergeCell ref="B559:B560"/>
    <mergeCell ref="C559:C560"/>
    <mergeCell ref="B561:B562"/>
    <mergeCell ref="C561:C562"/>
    <mergeCell ref="B563:B564"/>
    <mergeCell ref="C563:C564"/>
    <mergeCell ref="B565:B566"/>
    <mergeCell ref="C565:C566"/>
    <mergeCell ref="B567:B572"/>
    <mergeCell ref="C567:C572"/>
    <mergeCell ref="B573:B575"/>
    <mergeCell ref="C573:C575"/>
    <mergeCell ref="B576:B577"/>
    <mergeCell ref="C576:C577"/>
    <mergeCell ref="B578:B581"/>
    <mergeCell ref="C578:C581"/>
    <mergeCell ref="B582:B586"/>
    <mergeCell ref="C582:C586"/>
    <mergeCell ref="B587:B589"/>
    <mergeCell ref="C587:C589"/>
    <mergeCell ref="B590:B594"/>
    <mergeCell ref="C590:C594"/>
    <mergeCell ref="B595:B596"/>
    <mergeCell ref="C595:C596"/>
    <mergeCell ref="B597:B599"/>
    <mergeCell ref="C597:C599"/>
    <mergeCell ref="B600:B604"/>
    <mergeCell ref="C600:C604"/>
    <mergeCell ref="B605:B608"/>
    <mergeCell ref="C605:C608"/>
    <mergeCell ref="B609:B610"/>
    <mergeCell ref="C609:C610"/>
    <mergeCell ref="B613:B615"/>
    <mergeCell ref="C613:C615"/>
    <mergeCell ref="B616:B617"/>
    <mergeCell ref="C616:C617"/>
    <mergeCell ref="B618:B620"/>
    <mergeCell ref="C618:C620"/>
    <mergeCell ref="B621:B623"/>
    <mergeCell ref="C621:C623"/>
    <mergeCell ref="B624:B626"/>
    <mergeCell ref="C624:C626"/>
    <mergeCell ref="B627:B630"/>
    <mergeCell ref="C627:C630"/>
    <mergeCell ref="B631:B634"/>
    <mergeCell ref="C631:C634"/>
    <mergeCell ref="B635:B636"/>
    <mergeCell ref="C635:C636"/>
    <mergeCell ref="B637:B638"/>
    <mergeCell ref="C637:C638"/>
    <mergeCell ref="B640:B642"/>
    <mergeCell ref="C640:C642"/>
    <mergeCell ref="B644:B648"/>
    <mergeCell ref="C644:C648"/>
    <mergeCell ref="B649:B650"/>
    <mergeCell ref="C649:C650"/>
    <mergeCell ref="B652:B654"/>
    <mergeCell ref="C652:C654"/>
    <mergeCell ref="B655:B656"/>
    <mergeCell ref="C655:C656"/>
    <mergeCell ref="B658:B659"/>
    <mergeCell ref="C658:C659"/>
    <mergeCell ref="B660:B662"/>
    <mergeCell ref="C660:C662"/>
    <mergeCell ref="B663:B664"/>
    <mergeCell ref="C663:C664"/>
    <mergeCell ref="B665:B666"/>
    <mergeCell ref="C665:C666"/>
    <mergeCell ref="B667:B670"/>
    <mergeCell ref="C667:C670"/>
    <mergeCell ref="B671:B672"/>
    <mergeCell ref="C671:C672"/>
    <mergeCell ref="B674:B675"/>
    <mergeCell ref="C674:C675"/>
    <mergeCell ref="B676:B677"/>
    <mergeCell ref="C676:C677"/>
    <mergeCell ref="B679:B681"/>
    <mergeCell ref="C679:C681"/>
    <mergeCell ref="B682:B684"/>
    <mergeCell ref="C682:C684"/>
    <mergeCell ref="B688:B689"/>
    <mergeCell ref="C688:C689"/>
    <mergeCell ref="B690:B691"/>
    <mergeCell ref="C690:C691"/>
    <mergeCell ref="B692:B695"/>
    <mergeCell ref="C692:C695"/>
    <mergeCell ref="B696:B697"/>
    <mergeCell ref="C696:C697"/>
    <mergeCell ref="B698:B704"/>
    <mergeCell ref="C698:C704"/>
    <mergeCell ref="B705:B708"/>
    <mergeCell ref="C705:C708"/>
    <mergeCell ref="B709:B714"/>
    <mergeCell ref="C709:C714"/>
    <mergeCell ref="B715:B716"/>
    <mergeCell ref="C715:C716"/>
    <mergeCell ref="B720:B725"/>
    <mergeCell ref="C720:C725"/>
    <mergeCell ref="B726:B729"/>
    <mergeCell ref="C726:C729"/>
    <mergeCell ref="B730:B732"/>
    <mergeCell ref="C730:C732"/>
    <mergeCell ref="B733:B737"/>
    <mergeCell ref="C733:C737"/>
    <mergeCell ref="B738:B741"/>
    <mergeCell ref="C738:C741"/>
    <mergeCell ref="B742:B744"/>
    <mergeCell ref="C742:C744"/>
    <mergeCell ref="B745:B748"/>
    <mergeCell ref="C745:C748"/>
    <mergeCell ref="B749:B750"/>
    <mergeCell ref="C749:C750"/>
    <mergeCell ref="B751:B752"/>
    <mergeCell ref="C751:C752"/>
    <mergeCell ref="B753:B754"/>
    <mergeCell ref="C753:C754"/>
    <mergeCell ref="B755:B758"/>
    <mergeCell ref="C755:C758"/>
    <mergeCell ref="B759:B761"/>
    <mergeCell ref="C759:C761"/>
    <mergeCell ref="B762:B763"/>
    <mergeCell ref="C762:C763"/>
    <mergeCell ref="B764:B765"/>
    <mergeCell ref="C764:C765"/>
    <mergeCell ref="B766:B769"/>
    <mergeCell ref="C766:C769"/>
    <mergeCell ref="B770:B775"/>
    <mergeCell ref="C770:C775"/>
    <mergeCell ref="B776:B777"/>
    <mergeCell ref="C776:C777"/>
    <mergeCell ref="B778:B783"/>
    <mergeCell ref="C778:C783"/>
    <mergeCell ref="B784:B785"/>
    <mergeCell ref="C784:C785"/>
    <mergeCell ref="B786:B788"/>
    <mergeCell ref="C786:C788"/>
    <mergeCell ref="B790:B796"/>
    <mergeCell ref="C790:C796"/>
    <mergeCell ref="B797:B799"/>
    <mergeCell ref="C797:C799"/>
    <mergeCell ref="B800:B802"/>
    <mergeCell ref="C800:C802"/>
    <mergeCell ref="B803:B809"/>
    <mergeCell ref="C803:C809"/>
    <mergeCell ref="B810:B813"/>
    <mergeCell ref="C810:C813"/>
    <mergeCell ref="B814:B825"/>
    <mergeCell ref="C814:C825"/>
    <mergeCell ref="B826:B836"/>
    <mergeCell ref="C826:C836"/>
    <mergeCell ref="B837:B838"/>
    <mergeCell ref="C837:C838"/>
    <mergeCell ref="B839:B841"/>
    <mergeCell ref="C839:C841"/>
    <mergeCell ref="B842:B847"/>
    <mergeCell ref="C842:C847"/>
    <mergeCell ref="B848:B855"/>
    <mergeCell ref="C848:C855"/>
    <mergeCell ref="B856:B864"/>
    <mergeCell ref="C856:C864"/>
    <mergeCell ref="B866:B876"/>
    <mergeCell ref="C866:C876"/>
    <mergeCell ref="B877:B889"/>
    <mergeCell ref="C877:C889"/>
    <mergeCell ref="B890:B893"/>
    <mergeCell ref="C890:C893"/>
    <mergeCell ref="B894:B899"/>
    <mergeCell ref="C894:C899"/>
    <mergeCell ref="B900:B905"/>
    <mergeCell ref="C900:C905"/>
    <mergeCell ref="B906:B908"/>
    <mergeCell ref="C906:C908"/>
    <mergeCell ref="B909:B914"/>
    <mergeCell ref="C909:C914"/>
    <mergeCell ref="B916:B917"/>
    <mergeCell ref="C916:C917"/>
    <mergeCell ref="B918:B921"/>
    <mergeCell ref="C918:C921"/>
    <mergeCell ref="B924:B926"/>
    <mergeCell ref="C924:C926"/>
    <mergeCell ref="B927:B929"/>
    <mergeCell ref="C927:C929"/>
    <mergeCell ref="B930:B932"/>
    <mergeCell ref="C930:C932"/>
    <mergeCell ref="B933:B935"/>
    <mergeCell ref="C933:C935"/>
    <mergeCell ref="B936:B937"/>
    <mergeCell ref="C936:C937"/>
    <mergeCell ref="B938:B951"/>
    <mergeCell ref="C938:C951"/>
    <mergeCell ref="B952:B955"/>
    <mergeCell ref="C952:C955"/>
    <mergeCell ref="B956:B958"/>
    <mergeCell ref="C956:C958"/>
    <mergeCell ref="B959:B960"/>
    <mergeCell ref="C959:C960"/>
    <mergeCell ref="B961:B963"/>
    <mergeCell ref="C961:C963"/>
    <mergeCell ref="B964:B969"/>
    <mergeCell ref="C964:C969"/>
    <mergeCell ref="B970:B972"/>
    <mergeCell ref="C970:C972"/>
    <mergeCell ref="B973:B977"/>
    <mergeCell ref="C973:C977"/>
    <mergeCell ref="B978:B983"/>
    <mergeCell ref="C978:C983"/>
    <mergeCell ref="B984:B992"/>
    <mergeCell ref="C984:C992"/>
    <mergeCell ref="B993:B995"/>
    <mergeCell ref="C993:C995"/>
    <mergeCell ref="B996:B1006"/>
    <mergeCell ref="C996:C1006"/>
    <mergeCell ref="B1007:B1008"/>
    <mergeCell ref="C1007:C1008"/>
    <mergeCell ref="B1009:B1010"/>
    <mergeCell ref="C1009:C1010"/>
    <mergeCell ref="B1011:B1017"/>
    <mergeCell ref="C1011:C1017"/>
    <mergeCell ref="B1018:B1025"/>
    <mergeCell ref="C1018:C1025"/>
    <mergeCell ref="B1026:B1027"/>
    <mergeCell ref="C1026:C1027"/>
    <mergeCell ref="B1029:B1035"/>
    <mergeCell ref="C1029:C1035"/>
    <mergeCell ref="B1036:B1045"/>
    <mergeCell ref="C1036:C1045"/>
    <mergeCell ref="B1046:B1052"/>
    <mergeCell ref="C1046:C1052"/>
    <mergeCell ref="B1053:B1055"/>
    <mergeCell ref="C1053:C1055"/>
    <mergeCell ref="B1056:B1057"/>
    <mergeCell ref="C1056:C1057"/>
    <mergeCell ref="B1058:B1062"/>
    <mergeCell ref="C1058:C1062"/>
    <mergeCell ref="B1064:B1069"/>
    <mergeCell ref="C1064:C1069"/>
    <mergeCell ref="B1072:B1075"/>
    <mergeCell ref="C1072:C1075"/>
    <mergeCell ref="B1076:B1078"/>
    <mergeCell ref="C1076:C1078"/>
    <mergeCell ref="B1079:B1081"/>
    <mergeCell ref="C1079:C1081"/>
    <mergeCell ref="B1082:B1089"/>
    <mergeCell ref="C1082:C1089"/>
    <mergeCell ref="B1090:B1093"/>
    <mergeCell ref="C1090:C1093"/>
    <mergeCell ref="B1094:B1099"/>
    <mergeCell ref="C1094:C1099"/>
    <mergeCell ref="B1100:B1106"/>
    <mergeCell ref="C1100:C1106"/>
    <mergeCell ref="B1107:B1109"/>
    <mergeCell ref="C1107:C1109"/>
    <mergeCell ref="B1110:B1113"/>
    <mergeCell ref="C1110:C1113"/>
    <mergeCell ref="B1114:B1118"/>
    <mergeCell ref="C1114:C1118"/>
    <mergeCell ref="B1119:B1120"/>
    <mergeCell ref="C1119:C1120"/>
    <mergeCell ref="B1121:B1126"/>
    <mergeCell ref="C1121:C1126"/>
    <mergeCell ref="B1128:B1130"/>
    <mergeCell ref="C1128:C1130"/>
    <mergeCell ref="B1131:B1133"/>
    <mergeCell ref="C1131:C1133"/>
    <mergeCell ref="B1134:B1135"/>
    <mergeCell ref="C1134:C1135"/>
    <mergeCell ref="B1136:B1141"/>
    <mergeCell ref="C1136:C1141"/>
    <mergeCell ref="B1143:B1149"/>
    <mergeCell ref="C1143:C1149"/>
    <mergeCell ref="B1150:B1156"/>
    <mergeCell ref="C1150:C1156"/>
    <mergeCell ref="B1157:B1165"/>
    <mergeCell ref="C1157:C1165"/>
    <mergeCell ref="B1166:B1175"/>
    <mergeCell ref="C1166:C1175"/>
    <mergeCell ref="B1176:B1177"/>
    <mergeCell ref="C1176:C1177"/>
    <mergeCell ref="B1178:B1189"/>
    <mergeCell ref="C1178:C1189"/>
    <mergeCell ref="B1190:B1198"/>
    <mergeCell ref="C1190:C1198"/>
    <mergeCell ref="B1199:B1212"/>
    <mergeCell ref="C1199:C1212"/>
    <mergeCell ref="B1213:B1219"/>
    <mergeCell ref="C1213:C1219"/>
    <mergeCell ref="B1220:B1225"/>
    <mergeCell ref="C1220:C1225"/>
    <mergeCell ref="B1226:B1227"/>
    <mergeCell ref="C1226:C1227"/>
    <mergeCell ref="B1228:B1229"/>
    <mergeCell ref="C1228:C1229"/>
    <mergeCell ref="B1230:B1232"/>
    <mergeCell ref="C1230:C1232"/>
    <mergeCell ref="B1233:B1238"/>
    <mergeCell ref="C1233:C1238"/>
    <mergeCell ref="B1239:B1247"/>
    <mergeCell ref="C1239:C1247"/>
    <mergeCell ref="B1248:B1249"/>
    <mergeCell ref="C1248:C1249"/>
    <mergeCell ref="B1252:B1253"/>
    <mergeCell ref="C1252:C1253"/>
    <mergeCell ref="B1254:B1255"/>
    <mergeCell ref="C1254:C1255"/>
    <mergeCell ref="B1257:B1258"/>
    <mergeCell ref="C1257:C1258"/>
    <mergeCell ref="B1259:B1261"/>
    <mergeCell ref="C1259:C1261"/>
    <mergeCell ref="B1262:B1265"/>
    <mergeCell ref="C1262:C1265"/>
    <mergeCell ref="B1266:B1271"/>
    <mergeCell ref="C1266:C1271"/>
    <mergeCell ref="B1272:B1276"/>
    <mergeCell ref="C1272:C1276"/>
    <mergeCell ref="B1277:B1282"/>
    <mergeCell ref="C1277:C1282"/>
    <mergeCell ref="B1283:B1287"/>
    <mergeCell ref="C1283:C1287"/>
    <mergeCell ref="B1288:B1291"/>
    <mergeCell ref="C1288:C1291"/>
    <mergeCell ref="B1292:B1296"/>
    <mergeCell ref="C1292:C1296"/>
    <mergeCell ref="B1299:B1303"/>
    <mergeCell ref="C1299:C1303"/>
    <mergeCell ref="B1305:B1309"/>
    <mergeCell ref="C1305:C1309"/>
    <mergeCell ref="B1311:B1313"/>
    <mergeCell ref="C1311:C1313"/>
    <mergeCell ref="B1315:B1318"/>
    <mergeCell ref="C1315:C1318"/>
    <mergeCell ref="B1320:B1324"/>
    <mergeCell ref="C1320:C1324"/>
    <mergeCell ref="B1325:B1326"/>
    <mergeCell ref="C1325:C1326"/>
    <mergeCell ref="B1327:B1328"/>
    <mergeCell ref="C1327:C1328"/>
    <mergeCell ref="B1332:B1335"/>
    <mergeCell ref="C1332:C1335"/>
    <mergeCell ref="B1336:B1337"/>
    <mergeCell ref="C1336:C1337"/>
    <mergeCell ref="B1338:B1342"/>
    <mergeCell ref="C1338:C1342"/>
    <mergeCell ref="B1343:B1345"/>
    <mergeCell ref="C1343:C1345"/>
    <mergeCell ref="B1347:B1350"/>
    <mergeCell ref="C1347:C1350"/>
    <mergeCell ref="B1351:B1353"/>
    <mergeCell ref="C1351:C1353"/>
    <mergeCell ref="B1355:B1356"/>
    <mergeCell ref="C1355:C1356"/>
    <mergeCell ref="B1357:B1358"/>
    <mergeCell ref="C1357:C1358"/>
    <mergeCell ref="B1359:B1362"/>
    <mergeCell ref="C1359:C1362"/>
    <mergeCell ref="B1363:B1365"/>
    <mergeCell ref="C1363:C1365"/>
    <mergeCell ref="B1367:B1368"/>
    <mergeCell ref="C1367:C1368"/>
    <mergeCell ref="B1370:B1375"/>
    <mergeCell ref="C1370:C1375"/>
    <mergeCell ref="B1376:B1380"/>
    <mergeCell ref="C1376:C1380"/>
    <mergeCell ref="B1381:B1383"/>
    <mergeCell ref="C1381:C1383"/>
    <mergeCell ref="B1384:B1386"/>
    <mergeCell ref="C1384:C1386"/>
    <mergeCell ref="B1387:B1389"/>
    <mergeCell ref="C1387:C1389"/>
    <mergeCell ref="B1390:B1398"/>
    <mergeCell ref="C1390:C1398"/>
    <mergeCell ref="B1401:B1402"/>
    <mergeCell ref="C1401:C1402"/>
    <mergeCell ref="B1403:B1405"/>
    <mergeCell ref="C1403:C1405"/>
    <mergeCell ref="B1406:B1407"/>
    <mergeCell ref="C1406:C1407"/>
    <mergeCell ref="B1408:B1412"/>
    <mergeCell ref="C1408:C1412"/>
    <mergeCell ref="B1413:B1415"/>
    <mergeCell ref="C1413:C1415"/>
    <mergeCell ref="B1416:B1418"/>
    <mergeCell ref="C1416:C1418"/>
    <mergeCell ref="B1419:B1420"/>
    <mergeCell ref="C1419:C1420"/>
    <mergeCell ref="B1425:B1426"/>
    <mergeCell ref="C1425:C1426"/>
    <mergeCell ref="B1429:B1435"/>
    <mergeCell ref="C1429:C1435"/>
    <mergeCell ref="B1436:B1437"/>
    <mergeCell ref="C1436:C1437"/>
    <mergeCell ref="B1439:B1440"/>
    <mergeCell ref="C1439:C1440"/>
    <mergeCell ref="B1441:B1443"/>
    <mergeCell ref="C1441:C1443"/>
    <mergeCell ref="B1444:B1446"/>
    <mergeCell ref="C1444:C1446"/>
    <mergeCell ref="B1447:B1452"/>
    <mergeCell ref="C1447:C1452"/>
    <mergeCell ref="B1454:B1460"/>
    <mergeCell ref="C1454:C1460"/>
    <mergeCell ref="B1461:B1462"/>
    <mergeCell ref="C1461:C1462"/>
    <mergeCell ref="B1463:B1465"/>
    <mergeCell ref="C1463:C1465"/>
    <mergeCell ref="B1466:B1467"/>
    <mergeCell ref="C1466:C1467"/>
    <mergeCell ref="B1468:B1473"/>
    <mergeCell ref="C1468:C1473"/>
    <mergeCell ref="B1474:B1482"/>
    <mergeCell ref="C1474:C1482"/>
    <mergeCell ref="B1483:B1487"/>
    <mergeCell ref="C1483:C1487"/>
    <mergeCell ref="B1488:B1490"/>
    <mergeCell ref="C1488:C1490"/>
    <mergeCell ref="B1491:B1492"/>
    <mergeCell ref="C1491:C1492"/>
    <mergeCell ref="B1493:B1497"/>
    <mergeCell ref="C1493:C1497"/>
    <mergeCell ref="B1498:B1502"/>
    <mergeCell ref="C1498:C1502"/>
    <mergeCell ref="B1503:B1506"/>
    <mergeCell ref="C1503:C1506"/>
    <mergeCell ref="B1507:B1520"/>
    <mergeCell ref="C1507:C1520"/>
    <mergeCell ref="B1521:B1522"/>
    <mergeCell ref="C1521:C1522"/>
    <mergeCell ref="B1523:B1525"/>
    <mergeCell ref="C1523:C1525"/>
    <mergeCell ref="B1527:B1531"/>
    <mergeCell ref="C1527:C1531"/>
    <mergeCell ref="B1533:B1541"/>
    <mergeCell ref="C1533:C1541"/>
    <mergeCell ref="B1542:B1543"/>
    <mergeCell ref="C1542:C1543"/>
    <mergeCell ref="B1544:B1545"/>
    <mergeCell ref="C1544:C1545"/>
    <mergeCell ref="B1546:B1547"/>
    <mergeCell ref="C1546:C1547"/>
    <mergeCell ref="B1549:B1550"/>
    <mergeCell ref="C1549:C1550"/>
    <mergeCell ref="B1551:B1556"/>
    <mergeCell ref="C1551:C1556"/>
    <mergeCell ref="B1557:B1558"/>
    <mergeCell ref="C1557:C1558"/>
    <mergeCell ref="B1559:B1561"/>
    <mergeCell ref="C1559:C1561"/>
    <mergeCell ref="B1562:B1565"/>
    <mergeCell ref="C1562:C1565"/>
    <mergeCell ref="B1566:B1579"/>
    <mergeCell ref="C1566:C1579"/>
    <mergeCell ref="B1580:B1584"/>
    <mergeCell ref="C1580:C1584"/>
    <mergeCell ref="B1585:B1589"/>
    <mergeCell ref="C1585:C1589"/>
    <mergeCell ref="B1591:B1599"/>
    <mergeCell ref="C1591:C1599"/>
    <mergeCell ref="B1600:B1601"/>
    <mergeCell ref="C1600:C1601"/>
    <mergeCell ref="B1602:B1607"/>
    <mergeCell ref="C1602:C1607"/>
    <mergeCell ref="B1609:B1613"/>
    <mergeCell ref="C1609:C1613"/>
    <mergeCell ref="B1614:B1615"/>
    <mergeCell ref="C1614:C1615"/>
    <mergeCell ref="B1617:B1629"/>
    <mergeCell ref="C1617:C1629"/>
    <mergeCell ref="B1630:B1631"/>
    <mergeCell ref="C1630:C1631"/>
    <mergeCell ref="B1632:B1633"/>
    <mergeCell ref="C1632:C1633"/>
    <mergeCell ref="B1634:B1635"/>
    <mergeCell ref="C1634:C1635"/>
    <mergeCell ref="B1637:B1640"/>
    <mergeCell ref="C1637:C1640"/>
    <mergeCell ref="B1641:B1645"/>
    <mergeCell ref="C1641:C1645"/>
    <mergeCell ref="B1646:B1647"/>
    <mergeCell ref="C1646:C1647"/>
    <mergeCell ref="B1648:B1653"/>
    <mergeCell ref="C1648:C1653"/>
    <mergeCell ref="B1654:B1655"/>
    <mergeCell ref="C1654:C1655"/>
    <mergeCell ref="B1656:B1657"/>
    <mergeCell ref="C1656:C1657"/>
    <mergeCell ref="B1658:B1661"/>
    <mergeCell ref="C1658:C1661"/>
    <mergeCell ref="B1664:B1666"/>
    <mergeCell ref="C1664:C1666"/>
    <mergeCell ref="B1667:B1671"/>
    <mergeCell ref="C1667:C1671"/>
    <mergeCell ref="B1672:B1680"/>
    <mergeCell ref="C1672:C1680"/>
    <mergeCell ref="B1681:B1684"/>
    <mergeCell ref="C1681:C1684"/>
    <mergeCell ref="B1685:B1688"/>
    <mergeCell ref="C1685:C1688"/>
    <mergeCell ref="B1689:B1692"/>
    <mergeCell ref="C1689:C1692"/>
    <mergeCell ref="B1693:B1696"/>
    <mergeCell ref="C1693:C1696"/>
    <mergeCell ref="B1698:B1700"/>
    <mergeCell ref="C1698:C1700"/>
    <mergeCell ref="B1702:B1703"/>
    <mergeCell ref="C1702:C1703"/>
    <mergeCell ref="B1705:B1711"/>
    <mergeCell ref="C1705:C1711"/>
    <mergeCell ref="B1713:B1719"/>
    <mergeCell ref="C1713:C1719"/>
    <mergeCell ref="B1720:B1722"/>
    <mergeCell ref="C1720:C1722"/>
    <mergeCell ref="B1723:B1724"/>
    <mergeCell ref="C1723:C1724"/>
    <mergeCell ref="B1726:B1733"/>
    <mergeCell ref="C1726:C1733"/>
    <mergeCell ref="B1734:B1738"/>
    <mergeCell ref="C1734:C1738"/>
    <mergeCell ref="B1739:B1752"/>
    <mergeCell ref="C1739:C1752"/>
    <mergeCell ref="B1753:B1755"/>
    <mergeCell ref="C1753:C1755"/>
    <mergeCell ref="B1758:B1761"/>
    <mergeCell ref="C1758:C1761"/>
    <mergeCell ref="B1762:B1764"/>
    <mergeCell ref="C1762:C1764"/>
    <mergeCell ref="B1765:B1767"/>
    <mergeCell ref="C1765:C1767"/>
    <mergeCell ref="B1771:B1773"/>
    <mergeCell ref="C1771:C1773"/>
    <mergeCell ref="B1774:B1775"/>
    <mergeCell ref="C1774:C1775"/>
    <mergeCell ref="B1776:B1778"/>
    <mergeCell ref="C1776:C1778"/>
    <mergeCell ref="B1780:B1786"/>
    <mergeCell ref="C1780:C1786"/>
    <mergeCell ref="B1788:B1789"/>
    <mergeCell ref="C1788:C1789"/>
    <mergeCell ref="B1790:B1792"/>
    <mergeCell ref="C1790:C1792"/>
    <mergeCell ref="B1793:B1794"/>
    <mergeCell ref="C1793:C1794"/>
    <mergeCell ref="B1797:B1799"/>
    <mergeCell ref="C1797:C1799"/>
    <mergeCell ref="B1801:B1803"/>
    <mergeCell ref="C1801:C1803"/>
    <mergeCell ref="B1805:B1806"/>
    <mergeCell ref="C1805:C1806"/>
    <mergeCell ref="B1807:B1809"/>
    <mergeCell ref="C1807:C1809"/>
    <mergeCell ref="B1811:B1815"/>
    <mergeCell ref="C1811:C1815"/>
    <mergeCell ref="B1816:B1817"/>
    <mergeCell ref="C1816:C1817"/>
    <mergeCell ref="B1819:B1820"/>
    <mergeCell ref="C1819:C1820"/>
    <mergeCell ref="B1822:B1824"/>
    <mergeCell ref="C1822:C1824"/>
    <mergeCell ref="B1826:B1832"/>
    <mergeCell ref="C1826:C1832"/>
    <mergeCell ref="B1833:B1838"/>
    <mergeCell ref="C1833:C1838"/>
    <mergeCell ref="B1839:B1843"/>
    <mergeCell ref="C1839:C1843"/>
    <mergeCell ref="B1844:B1845"/>
    <mergeCell ref="C1844:C1845"/>
    <mergeCell ref="B1846:B1852"/>
    <mergeCell ref="C1846:C1852"/>
    <mergeCell ref="B1854:B1857"/>
    <mergeCell ref="C1854:C1857"/>
    <mergeCell ref="B1860:B1864"/>
    <mergeCell ref="C1860:C1864"/>
    <mergeCell ref="B1865:B1867"/>
    <mergeCell ref="C1865:C1867"/>
    <mergeCell ref="B1868:B1869"/>
    <mergeCell ref="C1868:C1869"/>
    <mergeCell ref="B1870:B1873"/>
    <mergeCell ref="C1870:C1873"/>
    <mergeCell ref="B1875:B1882"/>
    <mergeCell ref="C1875:C1882"/>
    <mergeCell ref="B1884:B1888"/>
    <mergeCell ref="C1884:C1888"/>
    <mergeCell ref="B1889:B1890"/>
    <mergeCell ref="C1889:C1890"/>
    <mergeCell ref="B1891:B1902"/>
    <mergeCell ref="C1891:C1902"/>
    <mergeCell ref="B1903:B1906"/>
    <mergeCell ref="C1903:C1906"/>
    <mergeCell ref="B1907:B1910"/>
    <mergeCell ref="C1907:C1910"/>
    <mergeCell ref="B1911:B1912"/>
    <mergeCell ref="C1911:C1912"/>
    <mergeCell ref="B1913:B1914"/>
    <mergeCell ref="C1913:C1914"/>
    <mergeCell ref="B1915:B1916"/>
    <mergeCell ref="C1915:C1916"/>
    <mergeCell ref="B1917:B1920"/>
    <mergeCell ref="C1917:C1920"/>
    <mergeCell ref="B1923:B1924"/>
    <mergeCell ref="C1923:C1924"/>
    <mergeCell ref="B1925:B1926"/>
    <mergeCell ref="C1925:C1926"/>
    <mergeCell ref="B1927:B1929"/>
    <mergeCell ref="C1927:C1929"/>
    <mergeCell ref="B1930:B1931"/>
    <mergeCell ref="C1930:C1931"/>
    <mergeCell ref="B1932:B1933"/>
    <mergeCell ref="C1932:C1933"/>
    <mergeCell ref="B1934:B1939"/>
    <mergeCell ref="C1934:C1939"/>
    <mergeCell ref="B1940:B1941"/>
    <mergeCell ref="C1940:C1941"/>
    <mergeCell ref="B1943:B1945"/>
    <mergeCell ref="C1943:C1945"/>
    <mergeCell ref="B1946:B1951"/>
    <mergeCell ref="C1946:C1951"/>
    <mergeCell ref="B1953:B1957"/>
    <mergeCell ref="C1953:C1957"/>
    <mergeCell ref="B1959:B1961"/>
    <mergeCell ref="C1959:C1961"/>
    <mergeCell ref="B1962:B1966"/>
    <mergeCell ref="C1962:C1966"/>
    <mergeCell ref="B1968:B1970"/>
    <mergeCell ref="C1968:C1970"/>
    <mergeCell ref="B1971:B1972"/>
    <mergeCell ref="C1971:C1972"/>
    <mergeCell ref="B1974:B1977"/>
    <mergeCell ref="C1974:C1977"/>
    <mergeCell ref="B1978:B1979"/>
    <mergeCell ref="C1978:C1979"/>
    <mergeCell ref="B1980:B1981"/>
    <mergeCell ref="C1980:C1981"/>
    <mergeCell ref="B1982:B1987"/>
    <mergeCell ref="C1982:C1987"/>
    <mergeCell ref="B1988:B1989"/>
    <mergeCell ref="C1988:C1989"/>
    <mergeCell ref="B1991:B1993"/>
    <mergeCell ref="C1991:C1993"/>
    <mergeCell ref="B1995:B2002"/>
    <mergeCell ref="C1995:C2002"/>
    <mergeCell ref="B2003:B2009"/>
    <mergeCell ref="C2003:C2009"/>
    <mergeCell ref="B2011:B2016"/>
    <mergeCell ref="C2011:C2016"/>
    <mergeCell ref="B2018:B2023"/>
    <mergeCell ref="C2018:C2023"/>
    <mergeCell ref="B2026:B2031"/>
    <mergeCell ref="C2026:C2031"/>
    <mergeCell ref="B2032:B2035"/>
    <mergeCell ref="C2032:C2035"/>
    <mergeCell ref="B2036:B2040"/>
    <mergeCell ref="C2036:C2040"/>
    <mergeCell ref="B2042:B2043"/>
    <mergeCell ref="C2042:C2043"/>
    <mergeCell ref="B2044:B2046"/>
    <mergeCell ref="C2044:C2046"/>
    <mergeCell ref="B2047:B2049"/>
    <mergeCell ref="C2047:C2049"/>
    <mergeCell ref="B2051:B2055"/>
    <mergeCell ref="C2051:C2055"/>
    <mergeCell ref="B2056:B2057"/>
    <mergeCell ref="C2056:C2057"/>
    <mergeCell ref="B2058:B2059"/>
    <mergeCell ref="C2058:C2059"/>
    <mergeCell ref="B2061:B2062"/>
    <mergeCell ref="C2061:C2062"/>
    <mergeCell ref="B2063:B2065"/>
    <mergeCell ref="C2063:C2065"/>
    <mergeCell ref="B2066:B2068"/>
    <mergeCell ref="C2066:C2068"/>
    <mergeCell ref="B2069:B2083"/>
    <mergeCell ref="C2069:C2083"/>
    <mergeCell ref="B2084:B2087"/>
    <mergeCell ref="C2084:C2087"/>
    <mergeCell ref="B2088:B2089"/>
    <mergeCell ref="C2088:C2089"/>
    <mergeCell ref="B2092:B2102"/>
    <mergeCell ref="C2092:C2102"/>
    <mergeCell ref="B2103:B2109"/>
    <mergeCell ref="C2103:C2109"/>
    <mergeCell ref="B2111:B2116"/>
    <mergeCell ref="C2111:C2116"/>
    <mergeCell ref="B2118:B2122"/>
    <mergeCell ref="C2118:C2122"/>
    <mergeCell ref="B2123:B2125"/>
    <mergeCell ref="C2123:C2125"/>
    <mergeCell ref="B2126:B2130"/>
    <mergeCell ref="C2126:C2130"/>
    <mergeCell ref="B2131:B2136"/>
    <mergeCell ref="C2131:C2136"/>
    <mergeCell ref="B2140:B2145"/>
    <mergeCell ref="C2140:C2145"/>
    <mergeCell ref="B2147:B2152"/>
    <mergeCell ref="C2147:C2152"/>
    <mergeCell ref="B2155:B2158"/>
    <mergeCell ref="C2155:C2158"/>
    <mergeCell ref="B2159:B2160"/>
    <mergeCell ref="C2159:C2160"/>
    <mergeCell ref="B2161:B2164"/>
    <mergeCell ref="C2161:C2164"/>
    <mergeCell ref="B2165:B2170"/>
    <mergeCell ref="C2165:C2170"/>
    <mergeCell ref="B2171:B2179"/>
    <mergeCell ref="C2171:C2179"/>
    <mergeCell ref="B2180:B2185"/>
    <mergeCell ref="C2180:C2185"/>
    <mergeCell ref="B2186:B2194"/>
    <mergeCell ref="C2186:C2194"/>
    <mergeCell ref="B2195:B2200"/>
    <mergeCell ref="C2195:C2200"/>
    <mergeCell ref="B2201:B2202"/>
    <mergeCell ref="C2201:C2202"/>
    <mergeCell ref="B2204:B2207"/>
    <mergeCell ref="C2204:C2207"/>
    <mergeCell ref="B2209:B2217"/>
    <mergeCell ref="C2209:C2217"/>
    <mergeCell ref="B2218:B2219"/>
    <mergeCell ref="C2218:C2219"/>
    <mergeCell ref="B2220:B2221"/>
    <mergeCell ref="C2220:C2221"/>
    <mergeCell ref="B2222:B2224"/>
    <mergeCell ref="C2222:C2224"/>
    <mergeCell ref="B2227:B2236"/>
    <mergeCell ref="C2227:C2236"/>
    <mergeCell ref="B2237:B2241"/>
    <mergeCell ref="C2237:C2241"/>
    <mergeCell ref="B2242:B2245"/>
    <mergeCell ref="C2242:C2245"/>
    <mergeCell ref="B2247:B2248"/>
    <mergeCell ref="C2247:C2248"/>
    <mergeCell ref="B2249:B2251"/>
    <mergeCell ref="C2249:C2251"/>
    <mergeCell ref="B2253:B2254"/>
    <mergeCell ref="C2253:C2254"/>
    <mergeCell ref="B2255:B2259"/>
    <mergeCell ref="C2255:C2259"/>
    <mergeCell ref="B2260:B2264"/>
    <mergeCell ref="C2260:C2264"/>
    <mergeCell ref="B2266:B2268"/>
    <mergeCell ref="C2266:C2268"/>
    <mergeCell ref="B2269:B2270"/>
    <mergeCell ref="C2269:C2270"/>
    <mergeCell ref="B2271:B2278"/>
    <mergeCell ref="C2271:C2278"/>
    <mergeCell ref="B2279:B2281"/>
    <mergeCell ref="C2279:C2281"/>
    <mergeCell ref="B2282:B2283"/>
    <mergeCell ref="C2282:C2283"/>
    <mergeCell ref="B2284:B2289"/>
    <mergeCell ref="C2284:C2289"/>
    <mergeCell ref="B2290:B2295"/>
    <mergeCell ref="C2290:C2295"/>
    <mergeCell ref="B2297:B2301"/>
    <mergeCell ref="C2297:C2301"/>
    <mergeCell ref="B2302:B2304"/>
    <mergeCell ref="C2302:C2304"/>
    <mergeCell ref="B2305:B2309"/>
    <mergeCell ref="C2305:C2309"/>
    <mergeCell ref="B2310:B2312"/>
    <mergeCell ref="C2310:C2312"/>
    <mergeCell ref="B2313:B2318"/>
    <mergeCell ref="C2313:C2318"/>
    <mergeCell ref="B2319:B2325"/>
    <mergeCell ref="C2319:C2325"/>
    <mergeCell ref="B2326:B2327"/>
    <mergeCell ref="C2326:C2327"/>
    <mergeCell ref="B2328:B2333"/>
    <mergeCell ref="C2328:C2333"/>
    <mergeCell ref="B2335:B2337"/>
    <mergeCell ref="C2335:C2337"/>
    <mergeCell ref="B2338:B2342"/>
    <mergeCell ref="C2338:C2342"/>
    <mergeCell ref="B2343:B2349"/>
    <mergeCell ref="C2343:C2349"/>
    <mergeCell ref="B2350:B2353"/>
    <mergeCell ref="C2350:C2353"/>
    <mergeCell ref="B2354:B2356"/>
    <mergeCell ref="C2354:C2356"/>
    <mergeCell ref="B2357:B2359"/>
    <mergeCell ref="C2357:C2359"/>
    <mergeCell ref="B2361:B2362"/>
    <mergeCell ref="C2361:C2362"/>
    <mergeCell ref="B2363:B2368"/>
    <mergeCell ref="C2363:C2368"/>
    <mergeCell ref="B2370:B2376"/>
    <mergeCell ref="C2370:C2376"/>
    <mergeCell ref="B2377:B2394"/>
    <mergeCell ref="C2377:C2394"/>
    <mergeCell ref="B2395:B2402"/>
    <mergeCell ref="C2395:C2402"/>
    <mergeCell ref="B2404:B2407"/>
    <mergeCell ref="C2404:C2407"/>
    <mergeCell ref="B2408:B2411"/>
    <mergeCell ref="C2408:C2411"/>
    <mergeCell ref="B2412:B2417"/>
    <mergeCell ref="C2412:C2417"/>
    <mergeCell ref="B2418:B2419"/>
    <mergeCell ref="C2418:C2419"/>
    <mergeCell ref="B2420:B2428"/>
    <mergeCell ref="C2420:C2428"/>
    <mergeCell ref="B2429:B2432"/>
    <mergeCell ref="C2429:C2432"/>
    <mergeCell ref="B2433:B2434"/>
    <mergeCell ref="C2433:C2434"/>
    <mergeCell ref="B2435:B2439"/>
    <mergeCell ref="C2435:C2439"/>
    <mergeCell ref="B2440:B2441"/>
    <mergeCell ref="C2440:C2441"/>
    <mergeCell ref="B2442:B2444"/>
    <mergeCell ref="C2442:C2444"/>
    <mergeCell ref="B2445:B2448"/>
    <mergeCell ref="C2445:C2448"/>
    <mergeCell ref="B2449:B2459"/>
    <mergeCell ref="C2449:C2459"/>
    <mergeCell ref="B2460:B2464"/>
    <mergeCell ref="C2460:C2464"/>
    <mergeCell ref="B2465:B2469"/>
    <mergeCell ref="C2465:C2469"/>
    <mergeCell ref="B2470:B2473"/>
    <mergeCell ref="C2470:C2473"/>
    <mergeCell ref="B2474:B2480"/>
    <mergeCell ref="C2474:C2480"/>
    <mergeCell ref="B2481:B2483"/>
    <mergeCell ref="C2481:C2483"/>
    <mergeCell ref="B2484:B2485"/>
    <mergeCell ref="C2484:C2485"/>
    <mergeCell ref="B2486:B2493"/>
    <mergeCell ref="C2486:C2493"/>
    <mergeCell ref="B2494:B2497"/>
    <mergeCell ref="C2494:C2497"/>
    <mergeCell ref="B2499:B2501"/>
    <mergeCell ref="C2499:C2501"/>
    <mergeCell ref="B2502:B2505"/>
    <mergeCell ref="C2502:C2505"/>
    <mergeCell ref="B2506:B2509"/>
    <mergeCell ref="C2506:C2509"/>
    <mergeCell ref="B2510:B2514"/>
    <mergeCell ref="C2510:C2514"/>
    <mergeCell ref="B2515:B2519"/>
    <mergeCell ref="C2515:C2519"/>
    <mergeCell ref="B2521:B2523"/>
    <mergeCell ref="C2521:C2523"/>
    <mergeCell ref="B2524:B2528"/>
    <mergeCell ref="C2524:C2528"/>
    <mergeCell ref="B2529:B2535"/>
    <mergeCell ref="C2529:C2535"/>
    <mergeCell ref="B2536:B2546"/>
    <mergeCell ref="C2536:C2546"/>
    <mergeCell ref="B2547:B2548"/>
    <mergeCell ref="C2547:C2548"/>
    <mergeCell ref="B2549:B2555"/>
    <mergeCell ref="C2549:C2555"/>
    <mergeCell ref="B2557:B2559"/>
    <mergeCell ref="C2557:C2559"/>
    <mergeCell ref="B2560:B2571"/>
    <mergeCell ref="C2560:C2571"/>
    <mergeCell ref="B2572:B2573"/>
    <mergeCell ref="C2572:C2573"/>
    <mergeCell ref="B2574:B2575"/>
    <mergeCell ref="C2574:C2575"/>
    <mergeCell ref="B2576:B2577"/>
    <mergeCell ref="C2576:C2577"/>
    <mergeCell ref="B2578:B2579"/>
    <mergeCell ref="C2578:C2579"/>
    <mergeCell ref="B2580:B2581"/>
    <mergeCell ref="C2580:C2581"/>
    <mergeCell ref="B2582:B2590"/>
    <mergeCell ref="C2582:C2590"/>
    <mergeCell ref="B2591:B2598"/>
    <mergeCell ref="C2591:C2598"/>
    <mergeCell ref="B2599:B2604"/>
    <mergeCell ref="C2599:C2604"/>
    <mergeCell ref="B2605:B2608"/>
    <mergeCell ref="C2605:C2608"/>
    <mergeCell ref="B2609:B2611"/>
    <mergeCell ref="C2609:C2611"/>
    <mergeCell ref="B2612:B2613"/>
    <mergeCell ref="C2612:C2613"/>
    <mergeCell ref="B2614:B2615"/>
    <mergeCell ref="C2614:C2615"/>
    <mergeCell ref="B2618:B2624"/>
    <mergeCell ref="C2618:C2624"/>
    <mergeCell ref="B2625:B2631"/>
    <mergeCell ref="C2625:C2631"/>
    <mergeCell ref="B2633:B2641"/>
    <mergeCell ref="C2633:C2641"/>
    <mergeCell ref="B2642:B2645"/>
    <mergeCell ref="C2642:C2645"/>
    <mergeCell ref="B2646:B2655"/>
    <mergeCell ref="C2646:C2655"/>
    <mergeCell ref="B2657:B2666"/>
    <mergeCell ref="C2657:C2666"/>
    <mergeCell ref="B2667:B2677"/>
    <mergeCell ref="C2667:C2677"/>
    <mergeCell ref="B2680:B2690"/>
    <mergeCell ref="C2680:C2690"/>
    <mergeCell ref="B2693:B2695"/>
    <mergeCell ref="C2693:C2695"/>
    <mergeCell ref="B2697:B2698"/>
    <mergeCell ref="C2697:C2698"/>
    <mergeCell ref="B2699:B2700"/>
    <mergeCell ref="C2699:C2700"/>
    <mergeCell ref="B2702:B2705"/>
    <mergeCell ref="C2702:C2705"/>
    <mergeCell ref="B2707:B2711"/>
    <mergeCell ref="C2707:C2711"/>
    <mergeCell ref="B2712:B2716"/>
    <mergeCell ref="C2712:C2716"/>
    <mergeCell ref="B2718:B2719"/>
    <mergeCell ref="C2718:C2719"/>
    <mergeCell ref="B2721:B2724"/>
    <mergeCell ref="C2721:C2724"/>
    <mergeCell ref="B2725:B2727"/>
    <mergeCell ref="C2725:C2727"/>
    <mergeCell ref="B2728:B2740"/>
    <mergeCell ref="C2728:C2740"/>
    <mergeCell ref="B2741:B2742"/>
    <mergeCell ref="C2741:C2742"/>
    <mergeCell ref="B2743:B2744"/>
    <mergeCell ref="C2743:C2744"/>
    <mergeCell ref="B2745:B2748"/>
    <mergeCell ref="C2745:C2748"/>
    <mergeCell ref="B2749:B2753"/>
    <mergeCell ref="C2749:C2753"/>
    <mergeCell ref="B2754:B2755"/>
    <mergeCell ref="C2754:C2755"/>
    <mergeCell ref="B2756:B2757"/>
    <mergeCell ref="C2756:C2757"/>
    <mergeCell ref="B2758:B2759"/>
    <mergeCell ref="C2758:C2759"/>
    <mergeCell ref="B2760:B2761"/>
    <mergeCell ref="C2760:C2761"/>
    <mergeCell ref="B2763:B2767"/>
    <mergeCell ref="C2763:C276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3T07:10:36Z</dcterms:created>
  <dc:creator>Shoyub K. Mammadov</dc:creator>
  <dc:description/>
  <dc:language>en-US</dc:language>
  <cp:lastModifiedBy>Arif Alakbar</cp:lastModifiedBy>
  <dcterms:modified xsi:type="dcterms:W3CDTF">2025-01-16T11:10:59Z</dcterms:modified>
  <cp:revision>0</cp:revision>
  <dc:subject/>
  <dc:title/>
</cp:coreProperties>
</file>